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4"/>
  </bookViews>
  <sheets>
    <sheet name="potrzeby remontowe akademiki" sheetId="1" state="visible" r:id="rId2"/>
    <sheet name="potrzeby remontowe RZD" sheetId="2" state="visible" r:id="rId3"/>
    <sheet name="potrzeby do planu 2009" sheetId="3" state="visible" r:id="rId4"/>
    <sheet name="zestawienie do planu inwest." sheetId="4" state="visible" r:id="rId5"/>
    <sheet name="zestawienie do planu remontó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607">
  <si>
    <t xml:space="preserve">  Zgłoszone potrzeby do planu rzeczowo-finansowego remontów  obiektów Uniwersytetu Przyrodniczego we Wrocławiu na rok 2009</t>
  </si>
  <si>
    <t xml:space="preserve">AKADEMIKI ROBOTY REMONTOWO-BUDOWLANE </t>
  </si>
  <si>
    <t xml:space="preserve">Wartość             w zł</t>
  </si>
  <si>
    <t xml:space="preserve">UWAGI</t>
  </si>
  <si>
    <t xml:space="preserve">1.</t>
  </si>
  <si>
    <t xml:space="preserve">Arka</t>
  </si>
  <si>
    <t xml:space="preserve">dokończenie remontu z 2008 r. -(6 PIĘTER) od parteru do 5 p.oraz wykonanie CCTV</t>
  </si>
  <si>
    <t xml:space="preserve">Razem ARKA</t>
  </si>
  <si>
    <t xml:space="preserve">2.</t>
  </si>
  <si>
    <t xml:space="preserve">Centaur</t>
  </si>
  <si>
    <t xml:space="preserve">Malowanie pomieszczeń ogólnych wraz z drobnymi naprawami - wg potrzeb</t>
  </si>
  <si>
    <t xml:space="preserve">Razem Centaur</t>
  </si>
  <si>
    <t xml:space="preserve">3.</t>
  </si>
  <si>
    <t xml:space="preserve">Labirynt</t>
  </si>
  <si>
    <t xml:space="preserve">Częściowy remont klatki "D"</t>
  </si>
  <si>
    <t xml:space="preserve">bieżący remont okien</t>
  </si>
  <si>
    <t xml:space="preserve">wymiana kamery na obrotową</t>
  </si>
  <si>
    <t xml:space="preserve">dokończenie remontu pomieszczeń po kotłowni</t>
  </si>
  <si>
    <t xml:space="preserve">Razem Labirynt</t>
  </si>
  <si>
    <t xml:space="preserve">4.</t>
  </si>
  <si>
    <t xml:space="preserve">Talizman</t>
  </si>
  <si>
    <t xml:space="preserve">Razem Talizman</t>
  </si>
  <si>
    <t xml:space="preserve">5.</t>
  </si>
  <si>
    <t xml:space="preserve">Zodiak</t>
  </si>
  <si>
    <t xml:space="preserve">rozbudowa monitoringu</t>
  </si>
  <si>
    <t xml:space="preserve">Razem Zodiak</t>
  </si>
  <si>
    <t xml:space="preserve">6.</t>
  </si>
  <si>
    <t xml:space="preserve">Budynek Hotelu Asystenta ul. Pautscha 5/7</t>
  </si>
  <si>
    <t xml:space="preserve">zamiana 4 piony dla potrzeb domu studenckiego ( tj. 16 segmentów dużych i 12 segmentów małch w  jednym pionie) </t>
  </si>
  <si>
    <t xml:space="preserve">przystosowanie części budynku do wymogów p.poż.</t>
  </si>
  <si>
    <t xml:space="preserve">Razem budynek ul. Pautscha 5/7</t>
  </si>
  <si>
    <t xml:space="preserve">OGÓŁEM POTRZEBY REMONTOWE:</t>
  </si>
  <si>
    <t xml:space="preserve">KIEROWNIK DZIAŁU SPRAW STUDENCKICH</t>
  </si>
  <si>
    <t xml:space="preserve">mgr Kazimiera Anioł</t>
  </si>
  <si>
    <t xml:space="preserve">ZASTĘPCA KANCLERZA</t>
  </si>
  <si>
    <t xml:space="preserve">PROREKTOR  DS. STUDENCKICH I NAUCZANIA</t>
  </si>
  <si>
    <t xml:space="preserve">mgr inż.Krzysztof Grembowski</t>
  </si>
  <si>
    <t xml:space="preserve">                                                                                                                                    prof.dr hab. Józefa Chrzanowska</t>
  </si>
  <si>
    <r>
      <rPr>
        <sz val="11"/>
        <rFont val="Arial Black"/>
        <family val="2"/>
        <charset val="238"/>
      </rPr>
      <t xml:space="preserve">Zgłoszone potrzeby do</t>
    </r>
    <r>
      <rPr>
        <b val="true"/>
        <sz val="11"/>
        <rFont val="Arial Black"/>
        <family val="2"/>
        <charset val="238"/>
      </rPr>
      <t xml:space="preserve">   PLANU RZECZOWO-FINANSOWEGO REMONTÓW OBIEKTÓW FINANSOWANYCH ZE ŚRODKÓW RESTRUKTURYZACYJNYCH RZD W ROKU   2009                                   </t>
    </r>
  </si>
  <si>
    <t xml:space="preserve">Lp. </t>
  </si>
  <si>
    <t xml:space="preserve">J E D N O S T K A</t>
  </si>
  <si>
    <t xml:space="preserve">ZAPOTRZEBOWANIE - RODZAJ ROBÓT</t>
  </si>
  <si>
    <t xml:space="preserve">WARTOŚĆ SZACUNKOWA                   [ zł ]</t>
  </si>
  <si>
    <t xml:space="preserve">Uwagi                  </t>
  </si>
  <si>
    <t xml:space="preserve">I.</t>
  </si>
  <si>
    <t xml:space="preserve">Katedra Kształtowania Agroekosystemów na Swojcu </t>
  </si>
  <si>
    <t xml:space="preserve">Wymiana dachu szklarni na poliwęglanowy  </t>
  </si>
  <si>
    <t xml:space="preserve">????????????????</t>
  </si>
  <si>
    <t xml:space="preserve">Udrożnienie kanalizacji (wymiana) oraz naprawa spękanych ścian budynku warsztatów</t>
  </si>
  <si>
    <t xml:space="preserve">II.</t>
  </si>
  <si>
    <t xml:space="preserve">Katedra Ogrodnictwa</t>
  </si>
  <si>
    <t xml:space="preserve">Remont elewacji magazynu nr 2 :</t>
  </si>
  <si>
    <t xml:space="preserve">Stacja Badawczo-</t>
  </si>
  <si>
    <t xml:space="preserve"> nałożenie zewnętrznych tynków mineralnych</t>
  </si>
  <si>
    <t xml:space="preserve">Dydaktyczna</t>
  </si>
  <si>
    <t xml:space="preserve">Remont kotłowni:</t>
  </si>
  <si>
    <t xml:space="preserve">w Psarach</t>
  </si>
  <si>
    <t xml:space="preserve"> założenie izolacji przeciw wilgoci oraz położenie nowego tynku </t>
  </si>
  <si>
    <t xml:space="preserve"> ścianach kotłowni,  płytki ceramiczne </t>
  </si>
  <si>
    <t xml:space="preserve">Odwodnienie wejścia do szklarni: </t>
  </si>
  <si>
    <t xml:space="preserve"> założenie rynny wzdłuż daszku szklarni ,</t>
  </si>
  <si>
    <t xml:space="preserve">III.</t>
  </si>
  <si>
    <t xml:space="preserve">Stacja Badawczo – Dydaktyczna w Samotworze</t>
  </si>
  <si>
    <t xml:space="preserve">Remont bram wjazdowych do wiaty.</t>
  </si>
  <si>
    <t xml:space="preserve">Docieplenie styropianem ścian zewnętrznych i wykonanie nowych schodów wejściowych powierzchnia ścian 210 m².</t>
  </si>
  <si>
    <t xml:space="preserve">Wykonanie projektu budowlanego i przyłączy sanitarnych na rozbudowę domu przy ul. Polnej 16.</t>
  </si>
  <si>
    <t xml:space="preserve">IV.</t>
  </si>
  <si>
    <t xml:space="preserve">Katedra Genetyki, Hodowli Roślin i Nasiennictwa na Swojcu</t>
  </si>
  <si>
    <t xml:space="preserve">Wykonanie schodów wewnątrz budynku stodoły</t>
  </si>
  <si>
    <t xml:space="preserve">V.</t>
  </si>
  <si>
    <t xml:space="preserve">Katedra Szczegółowej Uprawy Roślin  w Pawłowicach
</t>
  </si>
  <si>
    <t xml:space="preserve">wymiana posadzki w pomieszczeniu gospodarczym (stodoła).</t>
  </si>
  <si>
    <t xml:space="preserve">naprawa podłogi w korytarzu pomieszczeń laboratoryjnych.</t>
  </si>
  <si>
    <t xml:space="preserve">naprawa wrót (stodoła).</t>
  </si>
  <si>
    <t xml:space="preserve">naprawa wentylacji w pomieszczeniu laboratoryjnym.</t>
  </si>
  <si>
    <t xml:space="preserve">pomalowanie wejścia do laboratorium.</t>
  </si>
  <si>
    <t xml:space="preserve">nieszczelne parapety okienne w pomieszczeniach laboratoryjnych</t>
  </si>
  <si>
    <t xml:space="preserve">VI. </t>
  </si>
  <si>
    <t xml:space="preserve">Katedra Żywienia Roślin w Pałwicach</t>
  </si>
  <si>
    <r>
      <rPr>
        <sz val="10"/>
        <color rgb="FF000000"/>
        <rFont val="Arial"/>
        <family val="2"/>
        <charset val="238"/>
      </rPr>
      <t xml:space="preserve">naprawa popękanych podłóg i ścian w budynku gospodarczym i pod oszklonym dachem.Powierzchnia szacowana jest na około 5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.</t>
    </r>
  </si>
  <si>
    <t xml:space="preserve">zainstalowanie ogrzewania w budynku gospodarczym przy hali wegetacyjnej </t>
  </si>
  <si>
    <t xml:space="preserve">urządzenie do rozprowadzania wody destylowanej do wazonów,Obsługa 1000 wazonów w ciągu okresu wegetacyjnego</t>
  </si>
  <si>
    <t xml:space="preserve">VII.</t>
  </si>
  <si>
    <t xml:space="preserve">Stacja Badawczo-Dydaktyczna w Radomierzu</t>
  </si>
  <si>
    <t xml:space="preserve">elewacja warsztatów 65000</t>
  </si>
  <si>
    <t xml:space="preserve">elewacja hydroforni i wymiana drzwi</t>
  </si>
  <si>
    <t xml:space="preserve">remont obory nr 2 z likwidacją eternitu</t>
  </si>
  <si>
    <t xml:space="preserve">VIII.</t>
  </si>
  <si>
    <t xml:space="preserve">Arboretum-Pałac</t>
  </si>
  <si>
    <t xml:space="preserve">zlecenie projektu melioracji arboretum w części miejskiej</t>
  </si>
  <si>
    <t xml:space="preserve">IX.</t>
  </si>
  <si>
    <t xml:space="preserve">Folwark Pawłowice</t>
  </si>
  <si>
    <t xml:space="preserve">- wymiana okien w wierzy ciśnień</t>
  </si>
  <si>
    <t xml:space="preserve">- remont stajni</t>
  </si>
  <si>
    <t xml:space="preserve">- likwidacja CPN</t>
  </si>
  <si>
    <t xml:space="preserve">X. </t>
  </si>
  <si>
    <t xml:space="preserve">Stacja Badawczo-Dydaktyczna Nawadniania Roślin w Samotworze</t>
  </si>
  <si>
    <t xml:space="preserve">- wykonanie opaski odwadniającej</t>
  </si>
  <si>
    <t xml:space="preserve">wykonanie zaleceń ZGW+ operat (dla jazu)</t>
  </si>
  <si>
    <t xml:space="preserve">XI.</t>
  </si>
  <si>
    <t xml:space="preserve">Gospodarstwo w  Łosicach</t>
  </si>
  <si>
    <t xml:space="preserve">- remont dachu magazynu ( z udziałem Spółki )</t>
  </si>
  <si>
    <t xml:space="preserve">- Remont dachu na cielętniku (projekt  </t>
  </si>
  <si>
    <t xml:space="preserve">i wykonanie – UP)</t>
  </si>
  <si>
    <t xml:space="preserve">XII.</t>
  </si>
  <si>
    <t xml:space="preserve">Gospodarstwo w Piecowicach</t>
  </si>
  <si>
    <t xml:space="preserve">naprawa rynien i wykonanie opaski, otynkowanie stodoły</t>
  </si>
  <si>
    <t xml:space="preserve">Gospodarstwo na Swojcu</t>
  </si>
  <si>
    <t xml:space="preserve">- organizacja terenu przed budynkiem </t>
  </si>
  <si>
    <t xml:space="preserve">   dydaktyczno-naukowym</t>
  </si>
  <si>
    <t xml:space="preserve">- zagospodarowanie wód opadowych </t>
  </si>
  <si>
    <t xml:space="preserve">   z bud. Administracyjnego – projekt - Etap I</t>
  </si>
  <si>
    <t xml:space="preserve">Wykonanie projektu wewnętrznej sieci wodno-kanalizacyjnej</t>
  </si>
  <si>
    <t xml:space="preserve">ŁĄCZNIE POTRZEBY REMONTOWE:</t>
  </si>
  <si>
    <t xml:space="preserve">sporządził:Piotr Korchut</t>
  </si>
  <si>
    <t xml:space="preserve">Główny Specjalista ds. Rolniczych </t>
  </si>
  <si>
    <t xml:space="preserve">Sprawdził</t>
  </si>
  <si>
    <t xml:space="preserve">Zakładów Doświadczalnych </t>
  </si>
  <si>
    <t xml:space="preserve">Przewodniczący </t>
  </si>
  <si>
    <t xml:space="preserve">Komisji Rektorskiej ds. R Z D</t>
  </si>
  <si>
    <t xml:space="preserve">Zastępca Kanclerza</t>
  </si>
  <si>
    <t xml:space="preserve">mgr inż. Zbigniew Rogula</t>
  </si>
  <si>
    <t xml:space="preserve">prof.dr hab.inż. Tadeusz Szulc</t>
  </si>
  <si>
    <t xml:space="preserve"> mgr inż. Krzysztof Grembowski</t>
  </si>
  <si>
    <t xml:space="preserve">  Zgłoszone potrzeby do planu rzeczowo-finansowego remontów  obiektów Uniwersytetu Przyrodniczego we Wrocławiu na rok   2009</t>
  </si>
  <si>
    <t xml:space="preserve">JEDNOSTKA - RODZAJ ROBÓT</t>
  </si>
  <si>
    <t xml:space="preserve">ZGŁOSZONE POTRZEBY                      (wartość  szacunkowa)                      [ zł ]</t>
  </si>
  <si>
    <t xml:space="preserve">kolejność wskazana przez Wydziały</t>
  </si>
  <si>
    <t xml:space="preserve">WYDZIAŁ BIOLOGII I HODOWLI ZWIERZĄT:</t>
  </si>
  <si>
    <t xml:space="preserve">1.1</t>
  </si>
  <si>
    <t xml:space="preserve">Korytarze -wymana paneli sufitowych  i  naprawa płytek podłogowych , wejścia </t>
  </si>
  <si>
    <t xml:space="preserve">Zakład Limmunologii i Rybactwa</t>
  </si>
  <si>
    <t xml:space="preserve">1.2</t>
  </si>
  <si>
    <t xml:space="preserve">Wykonanie instalacji gniazd, rozbudowa i prawidłowe podłączenie ins.elekt</t>
  </si>
  <si>
    <t xml:space="preserve">1.4</t>
  </si>
  <si>
    <t xml:space="preserve">Wydzielenie fragmentu korytarza do  zakładu immunologii</t>
  </si>
  <si>
    <t xml:space="preserve">1.5</t>
  </si>
  <si>
    <t xml:space="preserve">Korytarz genetyki molekularnej- wykonanie ścianki z drzwiami z zamkiem kodowym</t>
  </si>
  <si>
    <t xml:space="preserve">1.6</t>
  </si>
  <si>
    <t xml:space="preserve">Korytarz za salą AZ(255) - wykonanie przepierzenia oraz drzwi awaryjnych z blokadą</t>
  </si>
  <si>
    <t xml:space="preserve">1.7</t>
  </si>
  <si>
    <t xml:space="preserve">Katedra Żywienia Zwierząt i Paszoznawstwa</t>
  </si>
  <si>
    <t xml:space="preserve">1.8</t>
  </si>
  <si>
    <t xml:space="preserve">Podział pomieszczenia na 3części- wydzielenie na pracownie</t>
  </si>
  <si>
    <t xml:space="preserve">1.9</t>
  </si>
  <si>
    <t xml:space="preserve">Naprawa instalacji co od ul. Chełmońskiego</t>
  </si>
  <si>
    <t xml:space="preserve">1.10</t>
  </si>
  <si>
    <t xml:space="preserve">Budynek  ul.Kożuchowska 6- remont pokoi (11,12,13,14),wymiana okien i drzwi w 2 salach dydaktycznych naprawy </t>
  </si>
  <si>
    <t xml:space="preserve">1.11</t>
  </si>
  <si>
    <t xml:space="preserve">Budynek uL.Kożuchwska 5B Naprawa pęknięć, likwidacja zacieków pokoje 2.12,1.18,1.19,1.9- 3szt.</t>
  </si>
  <si>
    <t xml:space="preserve">1.12</t>
  </si>
  <si>
    <t xml:space="preserve">Łącznik ul.Chełmońskiego 38c-wykonanie wykładziny gres na schodach </t>
  </si>
  <si>
    <t xml:space="preserve">RAZEM WYDZIAŁ BIOLOGII I HODOWLI ZWIERZĄT:</t>
  </si>
  <si>
    <t xml:space="preserve">WYDZIAŁ INŻYNIERII KSZTAŁTOWANIA ŚRODOWISKA I GEODEZJI:</t>
  </si>
  <si>
    <t xml:space="preserve">Instytut Inżynierii Środowiska</t>
  </si>
  <si>
    <t xml:space="preserve">2.1</t>
  </si>
  <si>
    <t xml:space="preserve">Remont Laboratorium Geotechnicznego ( pom. 312 ABC, 313)</t>
  </si>
  <si>
    <t xml:space="preserve">Instytut Budownictwa i Infrastruktury</t>
  </si>
  <si>
    <t xml:space="preserve">2.5</t>
  </si>
  <si>
    <t xml:space="preserve">Adaptacja laboratorium 7M</t>
  </si>
  <si>
    <t xml:space="preserve">2.6</t>
  </si>
  <si>
    <t xml:space="preserve">Remont pomieszczeń 124,125A,125B</t>
  </si>
  <si>
    <t xml:space="preserve">Instytut Geodezji i Geoinformatyki</t>
  </si>
  <si>
    <t xml:space="preserve">2.7</t>
  </si>
  <si>
    <t xml:space="preserve">Remont pomieszczeń w piwnicach budynku Geodezji ( pom. 03, 05, 08, wc i korytarz) oraz klatka schodowa w budynku Geodezji</t>
  </si>
  <si>
    <t xml:space="preserve">Instytut  Kształtowania i Ochrony Środowiska</t>
  </si>
  <si>
    <t xml:space="preserve">2.8</t>
  </si>
  <si>
    <t xml:space="preserve">Remont i modernizacja laboratorium - Melioracji io fizyki gleb</t>
  </si>
  <si>
    <t xml:space="preserve">2.9</t>
  </si>
  <si>
    <t xml:space="preserve">Remont pomieszczeń 207,2010,211,223,425)</t>
  </si>
  <si>
    <t xml:space="preserve">Katedra Gospodarki Przestrzennej</t>
  </si>
  <si>
    <t xml:space="preserve">2.10</t>
  </si>
  <si>
    <t xml:space="preserve">Remont pomieszczeń</t>
  </si>
  <si>
    <t xml:space="preserve">RAZEM WYDZIAŁ INŻYNIERII KSZTAŁTOWANIA ŚRODOWISKA I GEODEZJI</t>
  </si>
  <si>
    <t xml:space="preserve">WYDZIAŁ MEDYCYNY WETERYNARYJNEJ:</t>
  </si>
  <si>
    <t xml:space="preserve">Katedra i Klinika Rozrodu, Chorób Przeżuwaczy oraz Ochrony Zdrowia Zwierząt</t>
  </si>
  <si>
    <t xml:space="preserve">3.1</t>
  </si>
  <si>
    <t xml:space="preserve">kontynuacja robót remontowych obora+inne</t>
  </si>
  <si>
    <t xml:space="preserve">Katedra i Klinika Chirurgii</t>
  </si>
  <si>
    <t xml:space="preserve">3.2</t>
  </si>
  <si>
    <t xml:space="preserve">kontynuacja robót remontowych stajnia ,pomieszczenia socjalne</t>
  </si>
  <si>
    <t xml:space="preserve">Zakład Prewencji i Immunologii Weterynaryjnej-Remont  pomieszczeń na terenie Zakładu</t>
  </si>
  <si>
    <t xml:space="preserve">3.3</t>
  </si>
  <si>
    <t xml:space="preserve">Częśc w skrzydle od podwórza - remont korytarz i toaleta</t>
  </si>
  <si>
    <t xml:space="preserve">3.4</t>
  </si>
  <si>
    <t xml:space="preserve">Częśc położona w skrzydle od podwórza - remont  pokoi 2szt.</t>
  </si>
  <si>
    <t xml:space="preserve">3.5</t>
  </si>
  <si>
    <t xml:space="preserve">Pomieszczenia po aptece- remont</t>
  </si>
  <si>
    <t xml:space="preserve">3.6</t>
  </si>
  <si>
    <t xml:space="preserve">Pomieszczenia przyległe do apteki - remont</t>
  </si>
  <si>
    <t xml:space="preserve">Dziekanat Wydziału Medycyny Weterynaryjnej</t>
  </si>
  <si>
    <t xml:space="preserve">3.7</t>
  </si>
  <si>
    <t xml:space="preserve">Wymiana instalacji oraz podłóg z malowaniem ścian.</t>
  </si>
  <si>
    <t xml:space="preserve">Katedra Higieny Żywności i Ochrony Zdrowia Konsumenta</t>
  </si>
  <si>
    <t xml:space="preserve">3.8</t>
  </si>
  <si>
    <t xml:space="preserve">Dokończenie prac remontowych w ( malowanie,  wymiana inst. elektrycznej wkorytarzu, położenie nowej  podłogi, wymiana drzwi wejściowych, poszerzenie drzwi międzypomieszczeniami pracowników a częścią laboratoryjną)</t>
  </si>
  <si>
    <t xml:space="preserve">Katedra Anatomii Patologicznej, Patofizjologii, Mikrobiologii i Weterynarii Sądowej</t>
  </si>
  <si>
    <t xml:space="preserve">Zakład Mikrobiologii Weterynaryjnej</t>
  </si>
  <si>
    <t xml:space="preserve">3.9</t>
  </si>
  <si>
    <t xml:space="preserve">Remont pomieszczeń na terenie całego Zakładu</t>
  </si>
  <si>
    <t xml:space="preserve">Katedra Fizjologii Zwierząt  - ul.C.K.Norwida 31 - III p</t>
  </si>
  <si>
    <t xml:space="preserve">Dokończenie prac remontowych w 5 pomieszczeniach Zakładu </t>
  </si>
  <si>
    <t xml:space="preserve">3.10</t>
  </si>
  <si>
    <r>
      <rPr>
        <b val="true"/>
        <i val="true"/>
        <sz val="14"/>
        <rFont val="Arial"/>
        <family val="2"/>
        <charset val="238"/>
      </rPr>
      <t xml:space="preserve">Pomieszczenie</t>
    </r>
    <r>
      <rPr>
        <i val="true"/>
        <sz val="14"/>
        <rFont val="Arial"/>
        <family val="2"/>
        <charset val="238"/>
      </rPr>
      <t xml:space="preserve"> </t>
    </r>
    <r>
      <rPr>
        <b val="true"/>
        <i val="true"/>
        <sz val="14"/>
        <rFont val="Arial"/>
        <family val="2"/>
        <charset val="238"/>
      </rPr>
      <t xml:space="preserve">316</t>
    </r>
    <r>
      <rPr>
        <i val="true"/>
        <sz val="14"/>
        <rFont val="Arial"/>
        <family val="2"/>
        <charset val="238"/>
      </rPr>
      <t xml:space="preserve"> wraz z magazynkiem - wiwarium 3,95 x 5,22 + mag.  - standard laboratoryjny - wymiana instalacji, kafle do wys 2,05, wymiana posadzki, odwodnienie, izolacja pozioma+pionowa, wentylacja mechaniczna</t>
    </r>
  </si>
  <si>
    <t xml:space="preserve">3.11</t>
  </si>
  <si>
    <r>
      <rPr>
        <b val="true"/>
        <i val="true"/>
        <sz val="14"/>
        <rFont val="Arial"/>
        <family val="2"/>
        <charset val="238"/>
      </rPr>
      <t xml:space="preserve">Pomieszczenie</t>
    </r>
    <r>
      <rPr>
        <i val="true"/>
        <sz val="14"/>
        <rFont val="Arial"/>
        <family val="2"/>
        <charset val="238"/>
      </rPr>
      <t xml:space="preserve"> </t>
    </r>
    <r>
      <rPr>
        <b val="true"/>
        <i val="true"/>
        <sz val="14"/>
        <rFont val="Arial"/>
        <family val="2"/>
        <charset val="238"/>
      </rPr>
      <t xml:space="preserve">317 </t>
    </r>
    <r>
      <rPr>
        <i val="true"/>
        <sz val="14"/>
        <rFont val="Arial"/>
        <family val="2"/>
        <charset val="238"/>
      </rPr>
      <t xml:space="preserve">- doprowadzenie wentylacji mechanicznej z pom. 316 + prace towarzyszące</t>
    </r>
  </si>
  <si>
    <t xml:space="preserve">3.12</t>
  </si>
  <si>
    <r>
      <rPr>
        <b val="true"/>
        <i val="true"/>
        <sz val="14"/>
        <rFont val="Arial"/>
        <family val="2"/>
        <charset val="238"/>
      </rPr>
      <t xml:space="preserve">Pomieszczenie</t>
    </r>
    <r>
      <rPr>
        <i val="true"/>
        <sz val="14"/>
        <rFont val="Arial"/>
        <family val="2"/>
        <charset val="238"/>
      </rPr>
      <t xml:space="preserve"> </t>
    </r>
    <r>
      <rPr>
        <b val="true"/>
        <i val="true"/>
        <sz val="14"/>
        <rFont val="Arial"/>
        <family val="2"/>
        <charset val="238"/>
      </rPr>
      <t xml:space="preserve">332/333 - biura </t>
    </r>
    <r>
      <rPr>
        <i val="true"/>
        <sz val="14"/>
        <rFont val="Arial"/>
        <family val="2"/>
        <charset val="238"/>
      </rPr>
      <t xml:space="preserve">- remont wraz z likwidacją wykładzin ceramicznych na ścianch i wykonaniem nowej ścianki działowej z płyt gk; (2,85+2,83) x 5,35</t>
    </r>
  </si>
  <si>
    <t xml:space="preserve">3.13</t>
  </si>
  <si>
    <r>
      <rPr>
        <b val="true"/>
        <i val="true"/>
        <sz val="14"/>
        <rFont val="Arial"/>
        <family val="2"/>
        <charset val="238"/>
      </rPr>
      <t xml:space="preserve">Pomieszczenie. 323 </t>
    </r>
    <r>
      <rPr>
        <i val="true"/>
        <sz val="14"/>
        <rFont val="Arial"/>
        <family val="2"/>
        <charset val="238"/>
      </rPr>
      <t xml:space="preserve">- wymiana instalacji, okien , posadzki, wykonanie  wykładzin ceramicznych na ścianach do wys. 2,05 - standard laboratoryjny; 6,15 x 3,97</t>
    </r>
  </si>
  <si>
    <t xml:space="preserve">3.14</t>
  </si>
  <si>
    <r>
      <rPr>
        <b val="true"/>
        <i val="true"/>
        <sz val="14"/>
        <rFont val="Arial"/>
        <family val="2"/>
        <charset val="238"/>
      </rPr>
      <t xml:space="preserve">Pomieszczenie 330</t>
    </r>
    <r>
      <rPr>
        <i val="true"/>
        <sz val="14"/>
        <rFont val="Arial"/>
        <family val="2"/>
        <charset val="238"/>
      </rPr>
      <t xml:space="preserve"> - wykonanie nowej ścianki działowej - częściowo witryna, nowych drzwi PCV,  wykładziny ceramiczne na ścianch i posadzkach, wymiana instalacji; (3,30+2,90) x 5,28</t>
    </r>
  </si>
  <si>
    <t xml:space="preserve">Katedra Anatomii i Histologii</t>
  </si>
  <si>
    <t xml:space="preserve">3.15</t>
  </si>
  <si>
    <t xml:space="preserve">Adaptacja poomieszczeń</t>
  </si>
  <si>
    <t xml:space="preserve">3.16</t>
  </si>
  <si>
    <t xml:space="preserve">Okna wyminana</t>
  </si>
  <si>
    <t xml:space="preserve">Katedra Farmakologii i Toksykologii- Zakład Biochemii</t>
  </si>
  <si>
    <t xml:space="preserve">Modernizacja dwóch pomieszczeń :</t>
  </si>
  <si>
    <t xml:space="preserve">3.17</t>
  </si>
  <si>
    <t xml:space="preserve">Pomieszczenie.303 4,83x2,75 m2 - laboratorium wraz z klimatyzacją i wymianą okien</t>
  </si>
  <si>
    <t xml:space="preserve">3.18</t>
  </si>
  <si>
    <t xml:space="preserve">Pomieszczenie. 301 - remont - biura</t>
  </si>
  <si>
    <t xml:space="preserve">3.19</t>
  </si>
  <si>
    <t xml:space="preserve">Wiwarium wydziałowe</t>
  </si>
  <si>
    <t xml:space="preserve">3.20</t>
  </si>
  <si>
    <t xml:space="preserve">Pralnia kliniczna</t>
  </si>
  <si>
    <t xml:space="preserve">3.21</t>
  </si>
  <si>
    <t xml:space="preserve">Toalety studenckie-chirurgia</t>
  </si>
  <si>
    <t xml:space="preserve">3.22</t>
  </si>
  <si>
    <t xml:space="preserve">Pomieszczenia socjalne - chirurgia</t>
  </si>
  <si>
    <t xml:space="preserve">KATEDRA EPIZOOOTIOLOGII I ADMINISTRACJI</t>
  </si>
  <si>
    <t xml:space="preserve">3.23</t>
  </si>
  <si>
    <t xml:space="preserve">Remont  pomieszczeń </t>
  </si>
  <si>
    <t xml:space="preserve">Katedra Chorób Wewnętrznych</t>
  </si>
  <si>
    <t xml:space="preserve">3.24</t>
  </si>
  <si>
    <t xml:space="preserve">Korytarz w piwnicy + wył. główny - chorób wewnętrznych</t>
  </si>
  <si>
    <t xml:space="preserve">3.25</t>
  </si>
  <si>
    <t xml:space="preserve">laboratorium analizy medycznej</t>
  </si>
  <si>
    <t xml:space="preserve">RAZEM WYDZIAŁ  MEDYCYNY WETERYNARYJNEJ</t>
  </si>
  <si>
    <t xml:space="preserve">WYDZIAŁ NAUK O ŻYWNOŚCI:</t>
  </si>
  <si>
    <t xml:space="preserve">KATEDRA CHEMII budynek Głowny</t>
  </si>
  <si>
    <t xml:space="preserve">4.1</t>
  </si>
  <si>
    <r>
      <rPr>
        <b val="true"/>
        <i val="true"/>
        <sz val="14"/>
        <rFont val="Arial"/>
        <family val="2"/>
        <charset val="238"/>
      </rPr>
      <t xml:space="preserve">Magazyn odczynników nr211 (17m2):</t>
    </r>
    <r>
      <rPr>
        <i val="true"/>
        <sz val="14"/>
        <rFont val="Arial"/>
        <family val="2"/>
        <charset val="238"/>
      </rPr>
      <t xml:space="preserve"> wymiana instalacji elektrycznej ,grzejników,okien, wykonanie ceramicznej wykładziny podłogowej ,malowanie ścian, regałów ,montaż drzwi metalowych, wykonanie wpustu podłogowego</t>
    </r>
  </si>
  <si>
    <t xml:space="preserve">4.2</t>
  </si>
  <si>
    <r>
      <rPr>
        <b val="true"/>
        <i val="true"/>
        <sz val="14"/>
        <rFont val="Arial"/>
        <family val="2"/>
        <charset val="238"/>
      </rPr>
      <t xml:space="preserve">Laboratorium nr 212</t>
    </r>
    <r>
      <rPr>
        <i val="true"/>
        <sz val="14"/>
        <rFont val="Arial"/>
        <family val="2"/>
        <charset val="238"/>
      </rPr>
      <t xml:space="preserve"> (30m2)  wymiana instalacji elektrycznej ,wod-kan ,co z wymianą grzejników, wykonanie wykładzin ceramicznych naścianach i podłogach, malowanie ścian i okien </t>
    </r>
  </si>
  <si>
    <t xml:space="preserve">4.3</t>
  </si>
  <si>
    <r>
      <rPr>
        <b val="true"/>
        <i val="true"/>
        <sz val="14"/>
        <rFont val="Arial"/>
        <family val="2"/>
        <charset val="238"/>
      </rPr>
      <t xml:space="preserve">Pokój 213</t>
    </r>
    <r>
      <rPr>
        <i val="true"/>
        <sz val="14"/>
        <rFont val="Arial"/>
        <family val="2"/>
        <charset val="238"/>
      </rPr>
      <t xml:space="preserve">(20m2)   wymiana instalacji elektrycznej ,wod-kan ,co z wymianą grzejników, wykonanie wykładzin ceramicznych na podłogach, malowanie ścian i okien </t>
    </r>
  </si>
  <si>
    <t xml:space="preserve">4.4</t>
  </si>
  <si>
    <r>
      <rPr>
        <b val="true"/>
        <i val="true"/>
        <sz val="14"/>
        <rFont val="Arial"/>
        <family val="2"/>
        <charset val="238"/>
      </rPr>
      <t xml:space="preserve">Korytarz  pom. 214</t>
    </r>
    <r>
      <rPr>
        <i val="true"/>
        <sz val="14"/>
        <rFont val="Arial"/>
        <family val="2"/>
        <charset val="238"/>
      </rPr>
      <t xml:space="preserve"> - demontaż ścianek drewnianych, wykonanie nowej ścianki na podeście górnym, wymiana schodów, wymiana posadzki, wymiana instalcji elektrycznej, obudowa instalcji wod.-kan, malowanie</t>
    </r>
  </si>
  <si>
    <t xml:space="preserve">4.5</t>
  </si>
  <si>
    <t xml:space="preserve">Wykonanie zewnętrznego boksu na butle wraz z instalacją</t>
  </si>
  <si>
    <t xml:space="preserve">4.6</t>
  </si>
  <si>
    <r>
      <rPr>
        <b val="true"/>
        <i val="true"/>
        <sz val="14"/>
        <rFont val="Arial"/>
        <family val="2"/>
        <charset val="238"/>
      </rPr>
      <t xml:space="preserve">Pokój 210-</t>
    </r>
    <r>
      <rPr>
        <i val="true"/>
        <sz val="14"/>
        <rFont val="Arial"/>
        <family val="2"/>
        <charset val="238"/>
      </rPr>
      <t xml:space="preserve"> Remont ( dwa pomieszczenia + korytarz - wymiana wykładziny, malowanie ew. wymiana instalcji ( w miarę potrzeby)</t>
    </r>
  </si>
  <si>
    <t xml:space="preserve">4.7</t>
  </si>
  <si>
    <t xml:space="preserve">Projekt budowlany wentylacji </t>
  </si>
  <si>
    <t xml:space="preserve">4.8</t>
  </si>
  <si>
    <r>
      <rPr>
        <b val="true"/>
        <i val="true"/>
        <sz val="14"/>
        <rFont val="Arial"/>
        <family val="2"/>
        <charset val="238"/>
      </rPr>
      <t xml:space="preserve"> Korytarz 420</t>
    </r>
    <r>
      <rPr>
        <i val="true"/>
        <sz val="14"/>
        <rFont val="Arial"/>
        <family val="2"/>
        <charset val="238"/>
      </rPr>
      <t xml:space="preserve"> wykonanie ścianki, wymiana 4 drzwi , wymiana instalacji elektrycznej,elektromagnetyczne otwieranie drzwi, malowanie ścian</t>
    </r>
  </si>
  <si>
    <t xml:space="preserve">4.9</t>
  </si>
  <si>
    <r>
      <rPr>
        <b val="true"/>
        <i val="true"/>
        <sz val="14"/>
        <rFont val="Arial"/>
        <family val="2"/>
        <charset val="238"/>
      </rPr>
      <t xml:space="preserve"> Korytarz 410</t>
    </r>
    <r>
      <rPr>
        <i val="true"/>
        <sz val="14"/>
        <rFont val="Arial"/>
        <family val="2"/>
        <charset val="238"/>
      </rPr>
      <t xml:space="preserve"> wykonanie ściany korytarza, wymiana drzwi, wymiana drzwi do pokoju, wymiana instalacji elektrycznej , malowanie ścian</t>
    </r>
  </si>
  <si>
    <t xml:space="preserve">4.10</t>
  </si>
  <si>
    <t xml:space="preserve">Usunięcie skutków zalania - malowanie, wymiana wykładzin itp.</t>
  </si>
  <si>
    <t xml:space="preserve">Katedra Technologii Surowców Zwierzęcych i Zarządzania Jakością - budynek A7</t>
  </si>
  <si>
    <t xml:space="preserve">4.20</t>
  </si>
  <si>
    <t xml:space="preserve">Podłaczenie ciepłej wody do pracowni technologicznej ( około 20 m)</t>
  </si>
  <si>
    <t xml:space="preserve">4.21</t>
  </si>
  <si>
    <r>
      <rPr>
        <b val="true"/>
        <i val="true"/>
        <sz val="14"/>
        <rFont val="Arial"/>
        <family val="2"/>
        <charset val="238"/>
      </rPr>
      <t xml:space="preserve">Pomieszczenie nr 07b</t>
    </r>
    <r>
      <rPr>
        <i val="true"/>
        <sz val="14"/>
        <rFont val="Arial"/>
        <family val="2"/>
        <charset val="238"/>
      </rPr>
      <t xml:space="preserve">- Malowanie </t>
    </r>
  </si>
  <si>
    <t xml:space="preserve">Katedra Biotechnologii i Mikrobiologii Żywności </t>
  </si>
  <si>
    <t xml:space="preserve">4.22</t>
  </si>
  <si>
    <r>
      <rPr>
        <b val="true"/>
        <i val="true"/>
        <sz val="14"/>
        <rFont val="Arial"/>
        <family val="2"/>
        <charset val="238"/>
      </rPr>
      <t xml:space="preserve">Laboratorium nr 130 </t>
    </r>
    <r>
      <rPr>
        <i val="true"/>
        <sz val="14"/>
        <rFont val="Arial"/>
        <family val="2"/>
        <charset val="238"/>
      </rPr>
      <t xml:space="preserve">- uzupełnienie wykładzin płytek i malowanie</t>
    </r>
  </si>
  <si>
    <t xml:space="preserve">Katedra Technologii Rolnej i Przechowalnictwa - budynek Głowny</t>
  </si>
  <si>
    <t xml:space="preserve">4.23</t>
  </si>
  <si>
    <r>
      <rPr>
        <b val="true"/>
        <i val="true"/>
        <sz val="14"/>
        <rFont val="Arial"/>
        <family val="2"/>
        <charset val="238"/>
      </rPr>
      <t xml:space="preserve"> Korytarz  do katedry</t>
    </r>
    <r>
      <rPr>
        <i val="true"/>
        <sz val="14"/>
        <rFont val="Arial"/>
        <family val="2"/>
        <charset val="238"/>
      </rPr>
      <t xml:space="preserve">-Malowanie</t>
    </r>
  </si>
  <si>
    <t xml:space="preserve">RAZEM  WYDZIAŁ NAUK O ŻYWNOŚCI</t>
  </si>
  <si>
    <t xml:space="preserve">WYDZIAŁ PRZYRODNICZO-TECHNOLOGICZNY</t>
  </si>
  <si>
    <t xml:space="preserve">Instytut   Inżynierii Rolniczej</t>
  </si>
  <si>
    <t xml:space="preserve">5.2</t>
  </si>
  <si>
    <t xml:space="preserve">Kontynuacja naprawy ram metalowych - elewacja hali maszyn</t>
  </si>
  <si>
    <t xml:space="preserve">5.3</t>
  </si>
  <si>
    <t xml:space="preserve">Wymiana wylewki podłogowej</t>
  </si>
  <si>
    <t xml:space="preserve">Instytut Nauk o Glebie i Ochrony Środowiska ul.Grunwaldzka 53</t>
  </si>
  <si>
    <t xml:space="preserve">5.4</t>
  </si>
  <si>
    <t xml:space="preserve">Rozebranie ściany działowej pomiędzy salą seminaryjną a biblioteką, malowanie sali seminaryjnej, malowanie sali ćwiczeń - IIp Malowanie pok. 207b,Malowanie pok. 301a,Wymiana wykładziny w pok. 211</t>
  </si>
  <si>
    <t xml:space="preserve">Katedra Żywienia Roślin ul.Grunwaldzka 53</t>
  </si>
  <si>
    <t xml:space="preserve">5.5</t>
  </si>
  <si>
    <t xml:space="preserve">Wymiana wykładziny z płytek i pionów kanalizacyjnych oraz zabudowa konsoli     - laboratoria  401, 401a, 402, 402a, i 415 - III pietro              Montaż okapu do wyciągu na sali ćwiczeń nr 1 - piętro IV</t>
  </si>
  <si>
    <t xml:space="preserve">5.6</t>
  </si>
  <si>
    <t xml:space="preserve">Gruntowny remont pokoju do spalań  - pok 504 - IV piętro</t>
  </si>
  <si>
    <t xml:space="preserve">RAZEM WYDZIAŁ PRZYRODNICZO-TECHNOLOGICZNY:</t>
  </si>
  <si>
    <t xml:space="preserve">OGÓŁEM   REMONTY   WYDZIAŁOWE :</t>
  </si>
  <si>
    <t xml:space="preserve">REMONTY OGÓLNE </t>
  </si>
  <si>
    <t xml:space="preserve">Biblioteka Główna</t>
  </si>
  <si>
    <t xml:space="preserve">remont  konstrukcji ogrodzenia,</t>
  </si>
  <si>
    <t xml:space="preserve">Wydawnictwo, ul.  Sopocka 23</t>
  </si>
  <si>
    <t xml:space="preserve">remont pomieszczeń biurowych,klatki schodowej, korytarza i sanitariatów z wymiana instalacji wewnętrznych Wydawnictwa</t>
  </si>
  <si>
    <t xml:space="preserve">Budynek A-1 ul. M. Skłodowskiej Curie</t>
  </si>
  <si>
    <t xml:space="preserve">Remont piwnic na archiwum Ul.M.Skłodowskiej-Curie 32</t>
  </si>
  <si>
    <t xml:space="preserve">Budynek A-2 ul.C.K.Norwida 25</t>
  </si>
  <si>
    <t xml:space="preserve">Wymiana rur - pion obok szatni I piętro</t>
  </si>
  <si>
    <t xml:space="preserve">Malowanie gabinetu i sekretariatu Rektora</t>
  </si>
  <si>
    <t xml:space="preserve">7.</t>
  </si>
  <si>
    <t xml:space="preserve">Remont pomieszczenia piwnicznego - podwórko- obok węzła ciepłowniczego - wykonanie wejścia i malowanie</t>
  </si>
  <si>
    <t xml:space="preserve">8.</t>
  </si>
  <si>
    <t xml:space="preserve">Remont klatki schodowej - wejście nr 93 - od podwórza </t>
  </si>
  <si>
    <t xml:space="preserve">9.</t>
  </si>
  <si>
    <t xml:space="preserve">Udrożnienie kanalizacji przy wejściu do budynku od strony podwórka ( szklane drzwi) obok szatni</t>
  </si>
  <si>
    <t xml:space="preserve">10.</t>
  </si>
  <si>
    <t xml:space="preserve">Remont węzła ciepłowniczego klinika rozrodu</t>
  </si>
  <si>
    <t xml:space="preserve">Malowanie klatek schodowych ( bud Głowny, Weterynaria-brama wjazdowa, ul.M.Skłodowskiej-Curie 42)</t>
  </si>
  <si>
    <t xml:space="preserve">11.</t>
  </si>
  <si>
    <t xml:space="preserve">Remont klatki schodowej - ul.M.Skłodowskiej-Curie  42</t>
  </si>
  <si>
    <t xml:space="preserve">12.</t>
  </si>
  <si>
    <t xml:space="preserve">Remont klatek schodowych - bud. Głowny</t>
  </si>
  <si>
    <t xml:space="preserve">13.</t>
  </si>
  <si>
    <t xml:space="preserve">Remont klatek schodowych - bud.  Weterynarii - klatka główna</t>
  </si>
  <si>
    <t xml:space="preserve">14.</t>
  </si>
  <si>
    <t xml:space="preserve">Remont klatek schodowych - bud.  Weterynarii - klatka przy bramie wjazdowej</t>
  </si>
  <si>
    <t xml:space="preserve">15.</t>
  </si>
  <si>
    <t xml:space="preserve">Udrożnienie pionu kanalizacyjnego - wc - parter - Weterynaria</t>
  </si>
  <si>
    <t xml:space="preserve">ROBOTY BUDOWLANE</t>
  </si>
  <si>
    <r>
      <rPr>
        <i val="true"/>
        <sz val="12"/>
        <color rgb="FF000000"/>
        <rFont val="Arial"/>
        <family val="2"/>
        <charset val="238"/>
      </rPr>
      <t xml:space="preserve">budynek ul. Kożuchowska 1-3</t>
    </r>
    <r>
      <rPr>
        <i val="true"/>
        <sz val="14"/>
        <color rgb="FF000000"/>
        <rFont val="Arial"/>
        <family val="2"/>
        <charset val="238"/>
      </rPr>
      <t xml:space="preserve"> remont klatki schodowej</t>
    </r>
  </si>
  <si>
    <r>
      <rPr>
        <i val="true"/>
        <sz val="12"/>
        <color rgb="FF000000"/>
        <rFont val="Arial"/>
        <family val="2"/>
        <charset val="238"/>
      </rPr>
      <t xml:space="preserve">budynek ul.Kożuchowska 5</t>
    </r>
    <r>
      <rPr>
        <i val="true"/>
        <sz val="14"/>
        <color rgb="FF000000"/>
        <rFont val="Arial"/>
        <family val="2"/>
        <charset val="238"/>
      </rPr>
      <t xml:space="preserve"> remont klatki schodowej</t>
    </r>
  </si>
  <si>
    <t xml:space="preserve">remont schodów wejściowych do budynku ul. Grunwaldzka 53</t>
  </si>
  <si>
    <t xml:space="preserve">A-5 remont elewacji + wymiana okien</t>
  </si>
  <si>
    <t xml:space="preserve">Budynek Administracyjny wymiana grzejników faviera na purmo + termostatyczne zawory</t>
  </si>
  <si>
    <t xml:space="preserve">Naprawa sufitu podwieszonego w budynku ul. Chełmońskiego 38c</t>
  </si>
  <si>
    <t xml:space="preserve">Wyburzenie starego podjazdu przy hali maszyn ul.Chełmońskiego 37-41</t>
  </si>
  <si>
    <t xml:space="preserve">Budynek Administracyjny malowanie wewnątrz + wc</t>
  </si>
  <si>
    <t xml:space="preserve">Remont pomieszczeń dla studia nagrań</t>
  </si>
  <si>
    <t xml:space="preserve">Razem :</t>
  </si>
  <si>
    <t xml:space="preserve">ROBOTY DEKARSKIE</t>
  </si>
  <si>
    <t xml:space="preserve">Budynek Kożuchowska 5 remont dachu z wymianą więżby+projekt</t>
  </si>
  <si>
    <t xml:space="preserve">Budynek główny ul.C.K.Norwida naprawa pokrycia papowego  płaskich dachów od podwórza 1500m2</t>
  </si>
  <si>
    <t xml:space="preserve">Budyneki  "Melioracja i Geodezja" remont wymiana wywietrzników  i remont dachu2000m2</t>
  </si>
  <si>
    <t xml:space="preserve">inne wg potrzeb:</t>
  </si>
  <si>
    <t xml:space="preserve">Razem roboty dekarskie:</t>
  </si>
  <si>
    <t xml:space="preserve">I. Roboty elektryczne i teletechniczne</t>
  </si>
  <si>
    <t xml:space="preserve">Remont instalacji odgromowej z pomiarami rezystancji - teren Uczelni           </t>
  </si>
  <si>
    <t xml:space="preserve">Wymiana instalacji elektrycznej w układzie TNS + projekt techn.Budynek Geodezji i Rolniczy</t>
  </si>
  <si>
    <t xml:space="preserve">Wymiana instalacji telefonicznej w Katedrze Epizootiologii instalacji.</t>
  </si>
  <si>
    <t xml:space="preserve">Pomiary lektryczne izolacji przewodów i szybkiego wyłączenia- teren Uczelni-(DZKiN)</t>
  </si>
  <si>
    <t xml:space="preserve">Wymiana przyłącza elektrycznego  Zk budynek Wydziału Inżynierii i Ochrony Środowiska pl. Grunwaldzki 24</t>
  </si>
  <si>
    <t xml:space="preserve">Wykonanie dodatkowej linii telefonicznej do Budynku Wydziału Medycyny Wet.</t>
  </si>
  <si>
    <t xml:space="preserve">Roboty awaryjne- nie przywidziane</t>
  </si>
  <si>
    <t xml:space="preserve">Razem roboty elektryczne, pomiary, odgromy itp..:</t>
  </si>
  <si>
    <t xml:space="preserve">II. Roboty instalacji co wod-kan i gaz.</t>
  </si>
  <si>
    <t xml:space="preserve">Wymiana przyłączy cieplnych warsztaty-hala maszyn  Instytutu Inżynierii Rolniczej</t>
  </si>
  <si>
    <t xml:space="preserve">Wymiana przyłącza cieplnego na odcinku Katedra Epizootiologii-Katedra Chorób Wewnętrznych </t>
  </si>
  <si>
    <t xml:space="preserve">Wymiana przyłącza cieplnego do budynków Kożuchowska 1,3,5,5a  </t>
  </si>
  <si>
    <t xml:space="preserve">Wymiana przyłącza cieplnego na odcinku patio budynku ul. Grunwaldzka53</t>
  </si>
  <si>
    <t xml:space="preserve">Razem roboty instalacji c.o, wod.kan.,gaz, itp.:</t>
  </si>
  <si>
    <t xml:space="preserve">III. Wentylacje</t>
  </si>
  <si>
    <t xml:space="preserve">Razem wentylacje:</t>
  </si>
  <si>
    <t xml:space="preserve"> IV. Roboty drogowe</t>
  </si>
  <si>
    <t xml:space="preserve">Razem roboty drogowe</t>
  </si>
  <si>
    <t xml:space="preserve">V. Dokumentacja techniczna</t>
  </si>
  <si>
    <t xml:space="preserve">Razem dokumentacja techniczna</t>
  </si>
  <si>
    <t xml:space="preserve">VI. Nakazy, zalecenia (Sanepid,PIP,P.POŻ.,inne)</t>
  </si>
  <si>
    <t xml:space="preserve">Razem nakazy, zalecenia itp..</t>
  </si>
  <si>
    <t xml:space="preserve">                   RAZEM REMONTY OGÓLNE                                  </t>
  </si>
  <si>
    <t xml:space="preserve">REMONTY  WYDZIAŁOWE              </t>
  </si>
  <si>
    <t xml:space="preserve">                       REMONTY ŁĄCZNIE:</t>
  </si>
  <si>
    <t xml:space="preserve">Sporządził:  </t>
  </si>
  <si>
    <t xml:space="preserve">mgr inż.Krzysztof Grembowski                                    </t>
  </si>
  <si>
    <t xml:space="preserve">Prof. dr hab. inż. Edward Hutnik</t>
  </si>
  <si>
    <t xml:space="preserve">ZESTAWIENIE DO   PLANU   INWESTYCJI      2009 ROKU</t>
  </si>
  <si>
    <t xml:space="preserve">NAZAW INWESTYCJI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w tys.zł)</t>
    </r>
  </si>
  <si>
    <t xml:space="preserve">PLAN </t>
  </si>
  <si>
    <t xml:space="preserve">Ogółem  </t>
  </si>
  <si>
    <t xml:space="preserve">MNiSW</t>
  </si>
  <si>
    <t xml:space="preserve">UE</t>
  </si>
  <si>
    <t xml:space="preserve">WŁASNE</t>
  </si>
  <si>
    <t xml:space="preserve">WŁASNE WYDATKI PONIESIONE</t>
  </si>
  <si>
    <t xml:space="preserve">A.</t>
  </si>
  <si>
    <t xml:space="preserve">INWESTYCJE REALIZOWANE W RAMACH PLANU MNiSW (kontynuowane)</t>
  </si>
  <si>
    <t xml:space="preserve">Centrum Bioinżynierii</t>
  </si>
  <si>
    <t xml:space="preserve">Modernizacja pom.Kliniki Chorób Koni, Psów i Kotów- etap II</t>
  </si>
  <si>
    <t xml:space="preserve">RAZEM pkt  I :</t>
  </si>
  <si>
    <t xml:space="preserve">B.</t>
  </si>
  <si>
    <t xml:space="preserve">INWESTYCJE WŁASNE  (kontynuowane)</t>
  </si>
  <si>
    <t xml:space="preserve">Klimatyzacja w budynku Centrum Dydaktyczno-Naukowym</t>
  </si>
  <si>
    <t xml:space="preserve">Modernizacja Laboratorium Betonu w bud. przy pl.Grunwaldzkim 24</t>
  </si>
  <si>
    <t xml:space="preserve">Modernizacja wiwarium m. zwierząt  ul.. Kożuchowska 7</t>
  </si>
  <si>
    <t xml:space="preserve">Modernizacja i przebudowa drogi wewn. na odc. od bramy wjazd. ul.Norwida do ul.M.Radeckiego 6</t>
  </si>
  <si>
    <t xml:space="preserve">Wykonanie elewacji budynku  Instytutu Inżynierii Rolniczej  ul.Chełmońskiego 37/41</t>
  </si>
  <si>
    <t xml:space="preserve">Modernizacja Sali wykładowej VII W  Kat. I Kliniki Chirurgii przy  pl.Grunwaldzkim 51</t>
  </si>
  <si>
    <t xml:space="preserve">510,0 warunkowo</t>
  </si>
  <si>
    <t xml:space="preserve">RAZEM pkt B:</t>
  </si>
  <si>
    <t xml:space="preserve">OGÓŁEM  pkt-y  I, II:</t>
  </si>
  <si>
    <t xml:space="preserve">C.</t>
  </si>
  <si>
    <t xml:space="preserve">INWESTYCJE  NA TERENACH RZD I STACJI BAD.-DYDAKTYCZNYCH  (kontynuacja)</t>
  </si>
  <si>
    <t xml:space="preserve">1. </t>
  </si>
  <si>
    <t xml:space="preserve">Przebudowa Budynku Dyd.-Naukowego przy ul. Wschodniej 68</t>
  </si>
  <si>
    <t xml:space="preserve">PRZEBUDOWA POM. DO UPRAWY GRZYBÓW JADALNYCH I LECZNICZYCH W ST.BAD.DYD.ROŚLIN i WARZYW OZDOBN. W PSARACH</t>
  </si>
  <si>
    <t xml:space="preserve"> ROZBUDOWA OBSERWATORIUM AGRO I HYDROMETEOROLOGICZNEGO WRAZ Z INFRASTRUKTURĄ TECHNICZNĄ NA SWOJCU</t>
  </si>
  <si>
    <t xml:space="preserve">PRZYŁĄCZE ENERGETYCZNE DLA ST.BAD.-DYD. KAT.OGRODNICTWA W PSARACH</t>
  </si>
  <si>
    <t xml:space="preserve">DROGI I OŚWIETLENIE TERENU PRZY CKU W PAWŁOWICACH</t>
  </si>
  <si>
    <t xml:space="preserve">OGRODZENIE STACJI BADAWCZO-DYDAKTYCZNEJ KATEDRY OGRODNICTWA W PSARACH</t>
  </si>
  <si>
    <t xml:space="preserve">60,0 WARUNKOWO</t>
  </si>
  <si>
    <t xml:space="preserve">RAZEM  pkt. C:</t>
  </si>
  <si>
    <t xml:space="preserve">D.</t>
  </si>
  <si>
    <t xml:space="preserve">INWESTYCJE WŁASNE  (N O W E)</t>
  </si>
  <si>
    <t xml:space="preserve">PRZEBUDOWA SALI NR 10 DLA POTRZEB LABORATORIUM SPEKTOMETRII ABSORPCJI ATOMOWEJ Inst.Inż.Roln. W bud. Ul.Chełmońskiego 37/41</t>
  </si>
  <si>
    <t xml:space="preserve">MODERNIZACJA CZĘŚCI BUDYNKU HOTELU ASYSTENTA UL. PAUTSCHA 5/7</t>
  </si>
  <si>
    <t xml:space="preserve">RAZEM  pkt D:</t>
  </si>
  <si>
    <t xml:space="preserve">E.</t>
  </si>
  <si>
    <t xml:space="preserve">INWESTYCJE DO REALIZACJI W RAMACH FUNDUSZY STRUKTURALNYCH  </t>
  </si>
  <si>
    <t xml:space="preserve">CENTRUM NAUK O ŻYWNOŚCI I ŻYWIENIU</t>
  </si>
  <si>
    <t xml:space="preserve">Termomodernizacja OBIEKTÓW UŻYTECZNOŚCI PUBLICZNEJ PEŁNIŚCYCH FUNKCJE EDUDKACYJNE (UL.m.Skłodowskiej-Curie 42, Norwida 25/27, 29/31, 25-oficyna, pl.grunwaldkzi 24, ul.Grunwaldzka 53) </t>
  </si>
  <si>
    <t xml:space="preserve">CENTRUM GEO-INFO-HYDRO</t>
  </si>
  <si>
    <t xml:space="preserve">ROLNICZE CENTRUM WIEDZY I KSZTAŁCENIA PRAKTYCZNEGO </t>
  </si>
  <si>
    <t xml:space="preserve">MODERNIZACJA ZESPOŁU PAŁACOWO-FOLWARCZNEGO NA POTRZEBY PONADREGIONALNEGO ROLNICZEGO CENTRUM KONGRESOWEGO W PAWŁOWICACH</t>
  </si>
  <si>
    <t xml:space="preserve">CENTRUM DIAGNOSTYKI EKSPERYMENTALNEJ I INNOWACYJNYCH TECHNOLOGII BIOMEDYCZNYCH</t>
  </si>
  <si>
    <t xml:space="preserve">CENTRUM DYDAKTYCNO-BADAWCZE ENERGII ODNAWIALNEJ:</t>
  </si>
  <si>
    <t xml:space="preserve">b)</t>
  </si>
  <si>
    <t xml:space="preserve">BUDYNEK DYDAKTYCZNO-BADAWCZY ENERGII ODNAWIALNEJ PRZY JAZIE W SAMOTWORZE</t>
  </si>
  <si>
    <t xml:space="preserve">RAZEM pkt E:</t>
  </si>
  <si>
    <t xml:space="preserve">OGÓŁEM  INWESTYCJE :</t>
  </si>
  <si>
    <t xml:space="preserve">Sporządził: Renata Ściwiarska</t>
  </si>
  <si>
    <t xml:space="preserve">Sprawdził:</t>
  </si>
  <si>
    <t xml:space="preserve">PRZEWODNICZĄCY REKTORSKIEJ KOMISJI</t>
  </si>
  <si>
    <t xml:space="preserve">PRZEWODNICZĄCY REKOTRSKIEJ KOMISJI</t>
  </si>
  <si>
    <t xml:space="preserve">MGR INŻ.. KRZYSZTOF GREMBOWSKI</t>
  </si>
  <si>
    <t xml:space="preserve">DS..INWESTYCJI, REMONTÓW I GOSP.LOKALAMI</t>
  </si>
  <si>
    <t xml:space="preserve">PROF.DR HAB. INŻ. EDWARD HUTNIK</t>
  </si>
  <si>
    <t xml:space="preserve">  ZESTAWIENIE DO PLANU RZECZOWO-FINANSOWEGO REMONTÓW OBIEKTÓW UNIWERSYTETU PRZYRODNICZEGO WE WROCŁAWIU                     NA ROK 2009 </t>
  </si>
  <si>
    <t xml:space="preserve">JEDNOSTKA- RODZAJ ROBÓT</t>
  </si>
  <si>
    <r>
      <rPr>
        <sz val="14"/>
        <color rgb="FF000000"/>
        <rFont val="Arial Black"/>
        <family val="2"/>
        <charset val="238"/>
      </rPr>
      <t xml:space="preserve">PLAN                  </t>
    </r>
    <r>
      <rPr>
        <sz val="12"/>
        <color rgb="FF000000"/>
        <rFont val="Arial Black"/>
        <family val="2"/>
        <charset val="238"/>
      </rPr>
      <t xml:space="preserve">[zł]</t>
    </r>
  </si>
  <si>
    <t xml:space="preserve">Przygotowanie podziemia saliA-Z do funkcji dydaktycznej </t>
  </si>
  <si>
    <t xml:space="preserve">likwidacja zagrzybienia  wykonanie izolacji + PT</t>
  </si>
  <si>
    <t xml:space="preserve">Pomieszczenie dla kóz</t>
  </si>
  <si>
    <t xml:space="preserve">udostępnienie holu przy Sali A-Z dla studentów</t>
  </si>
  <si>
    <t xml:space="preserve">portiernia ( weranda) na ul Kożuchowskiej wymiana stolarki +co+malowanie</t>
  </si>
  <si>
    <t xml:space="preserve">instalacja barierak na Chełmońskiego i Kożuchowskiej- zapory na wjeżdzie</t>
  </si>
  <si>
    <t xml:space="preserve">Remonty ogólnowydziałowe</t>
  </si>
  <si>
    <t xml:space="preserve">Budynek Geodezji:/ pozostałe z 2007r/</t>
  </si>
  <si>
    <t xml:space="preserve">Okładziny schodów z płytek gresowych klatki schodowej głownej w budynku+klatka bocznaa ze scianami al.</t>
  </si>
  <si>
    <t xml:space="preserve">malowanie pomieszczeń WC od parteru do IV. piętra w budynku oraz remont i modernizacja WC w przyziemiu</t>
  </si>
  <si>
    <t xml:space="preserve">wymiana okien w WC od przyziemia do IV. Piętra w budynku jw..</t>
  </si>
  <si>
    <t xml:space="preserve">wymiana okien w szatni obsługi na parterze budynku jw..</t>
  </si>
  <si>
    <t xml:space="preserve">wymiana okna w łączniku obok Sali III G w budynku jw..</t>
  </si>
  <si>
    <t xml:space="preserve">wentylacja Sali II G remont Sali z wymianą wykładziny typu Tarkett+ siedziska</t>
  </si>
  <si>
    <t xml:space="preserve">wymiana drzwi przejściowych w łączniku przy salach II M i II G oraz korytarzach na parterze budynku jw..</t>
  </si>
  <si>
    <t xml:space="preserve">wymiana drzwi w Sali 212 Gw budynku jw..ćwiczeniowa</t>
  </si>
  <si>
    <t xml:space="preserve">sufity podwieszane w korytarzach budynku Geodezji - kontynuacja</t>
  </si>
  <si>
    <t xml:space="preserve">malowanie korytarzy budynku+malowanie sanitariatów</t>
  </si>
  <si>
    <r>
      <rPr>
        <sz val="12"/>
        <color rgb="FF000000"/>
        <rFont val="Arial Black"/>
        <family val="2"/>
        <charset val="238"/>
      </rPr>
      <t xml:space="preserve">Melioracja</t>
    </r>
    <r>
      <rPr>
        <b val="true"/>
        <sz val="12"/>
        <color rgb="FF000000"/>
        <rFont val="Arial"/>
        <family val="2"/>
        <charset val="238"/>
      </rPr>
      <t xml:space="preserve"> adaptacja  WC dla potrzeb niepełnosprawnych na parterze budynku</t>
    </r>
  </si>
  <si>
    <r>
      <rPr>
        <sz val="12"/>
        <color rgb="FF000000"/>
        <rFont val="Arial Black"/>
        <family val="2"/>
        <charset val="238"/>
      </rPr>
      <t xml:space="preserve">Budynek Geodezji Elewacja</t>
    </r>
    <r>
      <rPr>
        <b val="true"/>
        <sz val="12"/>
        <color rgb="FF000000"/>
        <rFont val="Arial"/>
        <family val="2"/>
        <charset val="238"/>
      </rPr>
      <t xml:space="preserve"> :projekt  +ocieplenie +wykończenie </t>
    </r>
  </si>
  <si>
    <r>
      <rPr>
        <b val="true"/>
        <sz val="14"/>
        <color rgb="FF000000"/>
        <rFont val="Arial Black"/>
        <family val="2"/>
        <charset val="238"/>
      </rPr>
      <t xml:space="preserve">Dach CDN</t>
    </r>
    <r>
      <rPr>
        <b val="true"/>
        <sz val="14"/>
        <color rgb="FF000000"/>
        <rFont val="Arial"/>
        <family val="2"/>
        <charset val="238"/>
      </rPr>
      <t xml:space="preserve"> Zagospodarowanie  dla potrzeb kierunku ArchitekturaKrajobrazu PT</t>
    </r>
  </si>
  <si>
    <t xml:space="preserve">remont z wykonaniem  wentylacji w salach IG,IIG</t>
  </si>
  <si>
    <t xml:space="preserve">remont z wykonaniem  wentylacji w salach IM</t>
  </si>
  <si>
    <t xml:space="preserve">Remonty w instytutach i katedrach</t>
  </si>
  <si>
    <t xml:space="preserve">Remont pomieszczeń katedry matematyki</t>
  </si>
  <si>
    <t xml:space="preserve">Remont pomieszczeń katedry planowania i urządzenia terenów wiejskich</t>
  </si>
  <si>
    <t xml:space="preserve">Remont pomieszczeń 210M, 423M, 424M, 425M instytut KiOŚ</t>
  </si>
  <si>
    <t xml:space="preserve">remont pomieszczeń na parterze IGiG</t>
  </si>
  <si>
    <t xml:space="preserve">remont korytarza przyziemia IG</t>
  </si>
  <si>
    <t xml:space="preserve">3.1.</t>
  </si>
  <si>
    <t xml:space="preserve">Zakład patofizjologii wg kosztorysu 2007r UL Norwida</t>
  </si>
  <si>
    <r>
      <rPr>
        <b val="true"/>
        <sz val="12"/>
        <color rgb="FF000000"/>
        <rFont val="Arial Black"/>
        <family val="2"/>
        <charset val="238"/>
      </rPr>
      <t xml:space="preserve">REMONT POMIESZCZEŃ 230,231,240,229,236-  </t>
    </r>
    <r>
      <rPr>
        <b val="true"/>
        <sz val="12"/>
        <color rgb="FF000000"/>
        <rFont val="Arial"/>
        <family val="2"/>
        <charset val="238"/>
      </rPr>
      <t xml:space="preserve">malownie ścian i sufitów, wymiana okien, drzwi, instalacji,posadzek, wykładziny ceramiczne , montaż ścianek</t>
    </r>
    <r>
      <rPr>
        <b val="true"/>
        <sz val="12"/>
        <color rgb="FF000000"/>
        <rFont val="Arial Black"/>
        <family val="2"/>
        <charset val="238"/>
      </rPr>
      <t xml:space="preserve"> </t>
    </r>
  </si>
  <si>
    <r>
      <rPr>
        <b val="true"/>
        <sz val="12"/>
        <color rgb="FF000000"/>
        <rFont val="Antique Olive"/>
        <family val="2"/>
        <charset val="238"/>
      </rPr>
      <t xml:space="preserve">REMONT korytarza </t>
    </r>
    <r>
      <rPr>
        <b val="true"/>
        <sz val="12"/>
        <color rgb="FF000000"/>
        <rFont val="Arial"/>
        <family val="2"/>
        <charset val="238"/>
      </rPr>
      <t xml:space="preserve">wymiana pokrycia podłóg, renowacja drzwi,wymiana drzwi wejściowych, malowanie ścian isufitów</t>
    </r>
  </si>
  <si>
    <t xml:space="preserve">3.2.</t>
  </si>
  <si>
    <t xml:space="preserve">Zakład Mikrobiologii -REMONT ZAKŁADU</t>
  </si>
  <si>
    <t xml:space="preserve">3.3.</t>
  </si>
  <si>
    <t xml:space="preserve">ZAKŁAD PREWENCJI I IMMUNOLOGII WETERYNARYJNEJ</t>
  </si>
  <si>
    <t xml:space="preserve">CZĘŚĆ GŁÓWNA</t>
  </si>
  <si>
    <r>
      <rPr>
        <sz val="14"/>
        <rFont val="Arial Black"/>
        <family val="2"/>
        <charset val="238"/>
      </rPr>
      <t xml:space="preserve">Remont łazienki</t>
    </r>
    <r>
      <rPr>
        <b val="true"/>
        <sz val="14"/>
        <rFont val="Arial Narrow"/>
        <family val="2"/>
        <charset val="238"/>
      </rPr>
      <t xml:space="preserve"> wymiana instalacjiwod-kan (z przyborami i armaturą),co (z wymianą grzejników), wymiana wentylatorów dachowych, wykonanie wykładzin ceramicznych na podłogachi ścianach, malowanie ścian i okien ,</t>
    </r>
  </si>
  <si>
    <r>
      <rPr>
        <sz val="12"/>
        <rFont val="Arial Black"/>
        <family val="2"/>
        <charset val="238"/>
      </rPr>
      <t xml:space="preserve"> Korytarz</t>
    </r>
    <r>
      <rPr>
        <b val="true"/>
        <sz val="12"/>
        <rFont val="Arial Narrow"/>
        <family val="2"/>
        <charset val="238"/>
      </rPr>
      <t xml:space="preserve"> </t>
    </r>
    <r>
      <rPr>
        <b val="true"/>
        <sz val="14"/>
        <rFont val="Arial Narrow"/>
        <family val="2"/>
        <charset val="238"/>
      </rPr>
      <t xml:space="preserve">-- instalalacja elektrycznaz oprawami,wymiana sieci komputerowej zabudowa szafy założenie domofonu, budowa śluzy gładzie na ścianach i malowanie</t>
    </r>
  </si>
  <si>
    <r>
      <rPr>
        <b val="true"/>
        <sz val="12"/>
        <rFont val="Arial Black"/>
        <family val="2"/>
        <charset val="238"/>
      </rPr>
      <t xml:space="preserve">Pokój 32</t>
    </r>
    <r>
      <rPr>
        <b val="true"/>
        <sz val="14"/>
        <rFont val="Arial Black"/>
        <family val="2"/>
        <charset val="238"/>
      </rPr>
      <t xml:space="preserve">-</t>
    </r>
    <r>
      <rPr>
        <b val="true"/>
        <sz val="14"/>
        <rFont val="Arial Narrow"/>
        <family val="2"/>
        <charset val="238"/>
      </rPr>
      <t xml:space="preserve">-sieć komputerowa 4stan.,instalacja elektryczna, wykonanie glazury na ścianach1,80m ,wymiana 2szt. drzwiPCV-szkło, natryski ratunkowe,zlew kwasoodporny, 2x bateria, blat i stoły laboratoryjne </t>
    </r>
  </si>
  <si>
    <r>
      <rPr>
        <b val="true"/>
        <sz val="12"/>
        <rFont val="Arial Black"/>
        <family val="2"/>
        <charset val="238"/>
      </rPr>
      <t xml:space="preserve">Pokój 32A</t>
    </r>
    <r>
      <rPr>
        <b val="true"/>
        <sz val="14"/>
        <rFont val="Arial Narrow"/>
        <family val="2"/>
        <charset val="238"/>
      </rPr>
      <t xml:space="preserve"> renowacja powłok malarskich ,założenie blatu dookoła, zlew kwasoodporny wymiana baterii</t>
    </r>
  </si>
  <si>
    <r>
      <rPr>
        <b val="true"/>
        <sz val="12"/>
        <rFont val="Arial Black"/>
        <family val="2"/>
        <charset val="238"/>
      </rPr>
      <t xml:space="preserve">Pokój 6</t>
    </r>
    <r>
      <rPr>
        <b val="true"/>
        <sz val="14"/>
        <rFont val="Arial Narrow"/>
        <family val="2"/>
        <charset val="238"/>
      </rPr>
      <t xml:space="preserve"> wymiana okien, przeróbka instalacji elektrycznej i sieci komputerowej wymiana drzwi na PCV ,modernizacja grzejnikai instalacji co</t>
    </r>
  </si>
  <si>
    <r>
      <rPr>
        <sz val="12"/>
        <rFont val="Arial Black"/>
        <family val="2"/>
        <charset val="238"/>
      </rPr>
      <t xml:space="preserve">Pokój 31</t>
    </r>
    <r>
      <rPr>
        <b val="true"/>
        <sz val="14"/>
        <rFont val="Arial Narrow"/>
        <family val="2"/>
        <charset val="238"/>
      </rPr>
      <t xml:space="preserve"> wymiana okien, przeróbka instalacji elektrycznej zasilania i modernizacja oświetlenia,  sieci komputerowej wymiana drzwi  ,modernizacja grzejnikai instalacji co, ładź i malowanie ścian,likwidacja płytek na ścianach, zlew kwasoodporny,  bateria, wpust przy zlewie</t>
    </r>
  </si>
  <si>
    <r>
      <rPr>
        <sz val="12"/>
        <rFont val="Arial Black"/>
        <family val="2"/>
        <charset val="238"/>
      </rPr>
      <t xml:space="preserve">Pokój 30</t>
    </r>
    <r>
      <rPr>
        <b val="true"/>
        <sz val="14"/>
        <rFont val="Arial Narrow"/>
        <family val="2"/>
        <charset val="238"/>
      </rPr>
      <t xml:space="preserve"> wymiana okien, przeróbka instalacji elektrycznej zasilania i modernizacja oświetlenia,  sieci komputerowej wymiana drzwi  ,modernizacja grzejnikai instalacji co, ładź i malowanie ścian,likwidacja płytek na ścianach, zlew kwasoodporny,  bateria, wpust przy zlewie</t>
    </r>
  </si>
  <si>
    <r>
      <rPr>
        <b val="true"/>
        <sz val="12"/>
        <rFont val="Arial Black"/>
        <family val="2"/>
        <charset val="238"/>
      </rPr>
      <t xml:space="preserve">Pokoj Komórkowy</t>
    </r>
    <r>
      <rPr>
        <b val="true"/>
        <sz val="14"/>
        <rFont val="Arial Narrow"/>
        <family val="2"/>
        <charset val="238"/>
      </rPr>
      <t xml:space="preserve"> doprowadzenie sieci komputerowej</t>
    </r>
  </si>
  <si>
    <t xml:space="preserve">CZĘŚĆ MNIEJSZA</t>
  </si>
  <si>
    <t xml:space="preserve">Remont korytarza,Remont 2 pokojów: OD STRONY NORWIDA+OD STRONY PODWÓRZA,      MAGAZYNKU NA KOŃCU KORYTARZA,      </t>
  </si>
  <si>
    <t xml:space="preserve">SALI ĆWICZENIOWEJ 2L --(IIIpiętro) wymiana okien , modernizacja grzejników i zasilania ,płytki podłogowe trudnościeralne</t>
  </si>
  <si>
    <t xml:space="preserve">3.4.</t>
  </si>
  <si>
    <t xml:space="preserve">Katedra Higieny żywności i Ochrony Zdrowia Konsumenta</t>
  </si>
  <si>
    <r>
      <rPr>
        <b val="true"/>
        <sz val="12"/>
        <rFont val="Arial Black"/>
        <family val="2"/>
        <charset val="238"/>
      </rPr>
      <t xml:space="preserve">2 Zakłady Katedry</t>
    </r>
    <r>
      <rPr>
        <b val="true"/>
        <sz val="12"/>
        <rFont val="Arial"/>
        <family val="2"/>
        <charset val="238"/>
      </rPr>
      <t xml:space="preserve"> wymiana drzwi  wejściowych, malowanie ścian i sufitów, wymiana podłóg i instalacji elektrycznej</t>
    </r>
  </si>
  <si>
    <r>
      <rPr>
        <b val="true"/>
        <sz val="12"/>
        <rFont val="Arial Black"/>
        <family val="2"/>
        <charset val="238"/>
      </rPr>
      <t xml:space="preserve">Zakład Mikrobiologii Żywności i Higieny Przetwórstwa-</t>
    </r>
    <r>
      <rPr>
        <b val="true"/>
        <sz val="12"/>
        <rFont val="Arial"/>
        <family val="2"/>
        <charset val="238"/>
      </rPr>
      <t xml:space="preserve"> poszerzenie drzwi między pokojami</t>
    </r>
  </si>
  <si>
    <r>
      <rPr>
        <b val="true"/>
        <sz val="12"/>
        <rFont val="Arial Black"/>
        <family val="2"/>
        <charset val="238"/>
      </rPr>
      <t xml:space="preserve">Zakład Higieny Surowców zwierzęcych</t>
    </r>
    <r>
      <rPr>
        <b val="true"/>
        <sz val="10"/>
        <rFont val="Arial Black"/>
        <family val="2"/>
        <charset val="238"/>
      </rPr>
      <t xml:space="preserve">-</t>
    </r>
    <r>
      <rPr>
        <b val="true"/>
        <sz val="10"/>
        <rFont val="Arial Narrow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rzebudowa pomieszczenia na salę seminaryjną do zajęć dydaktycznych</t>
    </r>
  </si>
  <si>
    <r>
      <rPr>
        <b val="true"/>
        <sz val="12"/>
        <rFont val="Arial Black"/>
        <family val="2"/>
        <charset val="238"/>
      </rPr>
      <t xml:space="preserve">Zakład Higieny Surowców zwierzęcych</t>
    </r>
    <r>
      <rPr>
        <b val="true"/>
        <sz val="10"/>
        <rFont val="Arial Black"/>
        <family val="2"/>
        <charset val="238"/>
      </rPr>
      <t xml:space="preserve">-</t>
    </r>
    <r>
      <rPr>
        <b val="true"/>
        <sz val="10"/>
        <rFont val="Arial Narrow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kapitalny  remont sali chemicznej 37</t>
    </r>
  </si>
  <si>
    <t xml:space="preserve">3.5.</t>
  </si>
  <si>
    <t xml:space="preserve">KATEDRA  CHORÓB WEWNĘTRZNYCH I PASOŻYTNICZU\YCH</t>
  </si>
  <si>
    <t xml:space="preserve">remont pomieszczenia dla dużych zwierząt malowanie ścian i sufitów, wykładziny ścian i sufitów płytkami ceramicznymi-VIVARIUM</t>
  </si>
  <si>
    <t xml:space="preserve">Remont LABORATORIUM+ ETEROWE malowanie ścian i sufitów, wykładziny ścian i sufitów płytkami ceramicznymi , naprawa naświetli.</t>
  </si>
  <si>
    <t xml:space="preserve">brak instalacji</t>
  </si>
  <si>
    <t xml:space="preserve">Remont LABORATORIUM (niska część) malowanie ścian i sufitów, wykładziny ścian i sufitów płytkami ceramicznymi , naprawa naświetli.</t>
  </si>
  <si>
    <t xml:space="preserve">remont 3 korytarzy+portiernia+sekretariat12</t>
  </si>
  <si>
    <t xml:space="preserve">remont pokoi101,107,108+laboratorium 205,206,207,209</t>
  </si>
  <si>
    <t xml:space="preserve">4.1.</t>
  </si>
  <si>
    <t xml:space="preserve">DZIEKANAT NAUK O ŻYWNOŚCI</t>
  </si>
  <si>
    <t xml:space="preserve">MALOWANIE POMIESZCZEŃ DZIEKANATU</t>
  </si>
  <si>
    <t xml:space="preserve">ADAPTACJA POMIESZCZEŃ NR225 DLA POTRZEB DZIEKANATU</t>
  </si>
  <si>
    <t xml:space="preserve">4.2.</t>
  </si>
  <si>
    <t xml:space="preserve">WYKONANIE 2 STANOWISK MYCIA W LABORATORIUM KATEDRA BIOTECHNOLOGII I MIKROBIOLOGII ŻYWNOŚCI nr460</t>
  </si>
  <si>
    <t xml:space="preserve">4.3.</t>
  </si>
  <si>
    <t xml:space="preserve">KATEDRA TECHNOLOGII OWOCÓW</t>
  </si>
  <si>
    <t xml:space="preserve">Naprawa lub wymiana drzwi wejściowych pok 235</t>
  </si>
  <si>
    <t xml:space="preserve">Malowanie pokoju nr1 bud A-5</t>
  </si>
  <si>
    <t xml:space="preserve">4.4.</t>
  </si>
  <si>
    <t xml:space="preserve">KATEDRA TECHNOLOGII SUROWCÓWZWIERZĘCYCH I ZARZĄDZANIA JAKOŚCIĄ</t>
  </si>
  <si>
    <r>
      <rPr>
        <sz val="12"/>
        <color rgb="FF000000"/>
        <rFont val="Arial Black"/>
        <family val="2"/>
        <charset val="238"/>
      </rPr>
      <t xml:space="preserve">Stara część budynku A-7</t>
    </r>
    <r>
      <rPr>
        <b val="true"/>
        <sz val="12"/>
        <color rgb="FF000000"/>
        <rFont val="Arial"/>
        <family val="2"/>
        <charset val="238"/>
      </rPr>
      <t xml:space="preserve"> Malowanie pracowni magisterskiej , technologicznej, korytarzy i sal ćwiczeniowych .</t>
    </r>
  </si>
  <si>
    <r>
      <rPr>
        <sz val="12"/>
        <color rgb="FF000000"/>
        <rFont val="Arial Black"/>
        <family val="2"/>
        <charset val="238"/>
      </rPr>
      <t xml:space="preserve">Nowa część budynku A-7</t>
    </r>
    <r>
      <rPr>
        <b val="true"/>
        <sz val="12"/>
        <color rgb="FF000000"/>
        <rFont val="Arial"/>
        <family val="2"/>
        <charset val="238"/>
      </rPr>
      <t xml:space="preserve">Malowanie lamperii na klatce schodowej i korytarzach wnowej części budynku A-7</t>
    </r>
  </si>
  <si>
    <r>
      <rPr>
        <sz val="12"/>
        <color rgb="FF000000"/>
        <rFont val="Arial Black"/>
        <family val="2"/>
        <charset val="238"/>
      </rPr>
      <t xml:space="preserve">Nowa część budynku A-7</t>
    </r>
    <r>
      <rPr>
        <b val="true"/>
        <sz val="12"/>
        <color rgb="FF000000"/>
        <rFont val="Arial Black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Podłączenie wewnętrzne ciepłej wody  do pracowni technologicznej</t>
    </r>
  </si>
  <si>
    <t xml:space="preserve">4.5.</t>
  </si>
  <si>
    <t xml:space="preserve">KATEDRA CHEMII</t>
  </si>
  <si>
    <r>
      <rPr>
        <sz val="12"/>
        <color rgb="FF000000"/>
        <rFont val="Arial Black"/>
        <family val="2"/>
        <charset val="238"/>
      </rPr>
      <t xml:space="preserve">Magazyn odczynników nr211</t>
    </r>
    <r>
      <rPr>
        <b val="true"/>
        <sz val="12"/>
        <color rgb="FF000000"/>
        <rFont val="Arial"/>
        <family val="2"/>
        <charset val="238"/>
      </rPr>
      <t xml:space="preserve"> (11m2): wymiana instalacji elektrycznej ,grzejników,okien, wykonanie ceramicznej wykładziny podłogowej ,malowanie ścian, regałów ,montaż drzwi metalowych, wykonanie wpustu</t>
    </r>
  </si>
  <si>
    <t xml:space="preserve">4.6.</t>
  </si>
  <si>
    <t xml:space="preserve">KATEDRA technologii rolnej i przechowalnictwa</t>
  </si>
  <si>
    <t xml:space="preserve">Pomieszczenia po  Zakładzie żywienia człowieka malowanie i adaptacja na potrzeby zakładu technologi Przetworów Ziemniaczanych </t>
  </si>
  <si>
    <t xml:space="preserve">Pomieszczenia po  Zakładzie Technologii i Fermentacji malowanie i adaptacja na potrzeby zakładu technologi Wglowodanów</t>
  </si>
  <si>
    <t xml:space="preserve">Wymiana drzwi wejściowych</t>
  </si>
  <si>
    <t xml:space="preserve">4.7.</t>
  </si>
  <si>
    <r>
      <rPr>
        <sz val="12"/>
        <color rgb="FF000000"/>
        <rFont val="Arial Black"/>
        <family val="2"/>
        <charset val="238"/>
      </rPr>
      <t xml:space="preserve"> korytarz 410</t>
    </r>
    <r>
      <rPr>
        <b val="true"/>
        <sz val="12"/>
        <color rgb="FF000000"/>
        <rFont val="Arial"/>
        <family val="2"/>
        <charset val="238"/>
      </rPr>
      <t xml:space="preserve"> wykonanie ściany korytarza, wymiana drzwi, wymiana drzwi do pokoju, wymiana instalacji elektrycznej , malowanie ścian</t>
    </r>
  </si>
  <si>
    <r>
      <rPr>
        <sz val="12"/>
        <color rgb="FF000000"/>
        <rFont val="Arial Black"/>
        <family val="2"/>
        <charset val="238"/>
      </rPr>
      <t xml:space="preserve"> Korytarz 420</t>
    </r>
    <r>
      <rPr>
        <b val="true"/>
        <sz val="12"/>
        <color rgb="FF000000"/>
        <rFont val="Arial"/>
        <family val="2"/>
        <charset val="238"/>
      </rPr>
      <t xml:space="preserve"> wykonanie ścianki 80m2, wymiana 4 drzwi , wymiana instalacji elektrycznej,elektromagnetyczne otwieranie drzwi, malowanie ścian</t>
    </r>
  </si>
  <si>
    <r>
      <rPr>
        <sz val="12"/>
        <color rgb="FF000000"/>
        <rFont val="Arial Black"/>
        <family val="2"/>
        <charset val="238"/>
      </rPr>
      <t xml:space="preserve">Pokój biurowy  415</t>
    </r>
    <r>
      <rPr>
        <b val="true"/>
        <sz val="12"/>
        <color rgb="FF000000"/>
        <rFont val="Arial"/>
        <family val="2"/>
        <charset val="238"/>
      </rPr>
      <t xml:space="preserve"> przystosowanie na laboratorium wykonanie ścianki 80m2,  wymiana instalacji elektrycznej ,wod-kan ,co z wymianą grzejników,wykonanie wentylacji mechanicznej, wykonanie wykładzin ceramicznych naścianach i podłogach, malowanie ścian i okien wyposażenie w dygestorium, stoły i szafki</t>
    </r>
  </si>
  <si>
    <r>
      <rPr>
        <sz val="12"/>
        <color rgb="FF000000"/>
        <rFont val="Arial Black"/>
        <family val="2"/>
        <charset val="238"/>
      </rPr>
      <t xml:space="preserve">Laboratoriumnr 212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(30m2)  wymiana instalacji elektrycznej ,wod-kan ,co z wymianą grzejników, wykonanie wykładzin ceramicznych naścianach i podłogach, malowanie ścian i okien </t>
    </r>
  </si>
  <si>
    <r>
      <rPr>
        <sz val="12"/>
        <color rgb="FF000000"/>
        <rFont val="Arial Black"/>
        <family val="2"/>
        <charset val="238"/>
      </rPr>
      <t xml:space="preserve">Pokój 213</t>
    </r>
    <r>
      <rPr>
        <b val="true"/>
        <sz val="12"/>
        <color rgb="FF000000"/>
        <rFont val="Arial"/>
        <family val="2"/>
        <charset val="238"/>
      </rPr>
      <t xml:space="preserve">(20m2)   wymiana instalacji elektrycznej ,wod-kan ,co z wymianą grzejników, wykonanie wykładzin ceramicznych na podłogach, malowanie ścian i okien </t>
    </r>
  </si>
  <si>
    <r>
      <rPr>
        <sz val="12"/>
        <color rgb="FF000000"/>
        <rFont val="Arial Black"/>
        <family val="2"/>
        <charset val="238"/>
      </rPr>
      <t xml:space="preserve">Pracownia studencka 4</t>
    </r>
    <r>
      <rPr>
        <b val="true"/>
        <sz val="12"/>
        <color rgb="FF000000"/>
        <rFont val="Arial Black"/>
        <family val="2"/>
        <charset val="238"/>
      </rPr>
      <t xml:space="preserve"> A-8</t>
    </r>
    <r>
      <rPr>
        <b val="true"/>
        <sz val="12"/>
        <color rgb="FF000000"/>
        <rFont val="Arial"/>
        <family val="2"/>
        <charset val="238"/>
      </rPr>
      <t xml:space="preserve"> (75m2) w+W[-9]K wymiana obudowy dygestoriów i konserwacja</t>
    </r>
  </si>
  <si>
    <r>
      <rPr>
        <sz val="12"/>
        <color rgb="FF000000"/>
        <rFont val="Arial Black"/>
        <family val="2"/>
        <charset val="238"/>
      </rPr>
      <t xml:space="preserve">Pracownia studencka 5 A-8</t>
    </r>
    <r>
      <rPr>
        <b val="true"/>
        <sz val="12"/>
        <color rgb="FF000000"/>
        <rFont val="Arial"/>
        <family val="2"/>
        <charset val="238"/>
      </rPr>
      <t xml:space="preserve"> (50m2) wymiana instalacji gazowej,wod-kan ,co z wymianą grzejników, wymiana wentylatorów dachowych, wykonanie wykładzin ceramicznych na podłogachi ścianach, malowanie ścian i okien , wymiana obudowy dygestoriów i konserwacja</t>
    </r>
  </si>
  <si>
    <r>
      <rPr>
        <sz val="12"/>
        <color rgb="FF000000"/>
        <rFont val="Arial Black"/>
        <family val="2"/>
        <charset val="238"/>
      </rPr>
      <t xml:space="preserve">korytarz, toaleta a-8</t>
    </r>
    <r>
      <rPr>
        <b val="true"/>
        <sz val="12"/>
        <color rgb="FF000000"/>
        <rFont val="Arial Black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wymiana instalacji elektrycznej ,wod-kan ,co z wymianą grzejników, wykonanie wykładzin ceramicznych na podłogach, malowanie ścian i okien,zainstalowanie instalacji zamka elektromagnetycznego i dzwonka, montaż daszka przy wejściu do budynku</t>
    </r>
  </si>
  <si>
    <r>
      <rPr>
        <sz val="12"/>
        <color rgb="FF000000"/>
        <rFont val="Arial Black"/>
        <family val="2"/>
        <charset val="238"/>
      </rPr>
      <t xml:space="preserve">Laboratoriumnr 6 A-8</t>
    </r>
    <r>
      <rPr>
        <b val="true"/>
        <sz val="12"/>
        <color rgb="FF000000"/>
        <rFont val="Arial"/>
        <family val="2"/>
        <charset val="238"/>
      </rPr>
      <t xml:space="preserve"> (13m2)  wymiana instalacji elektrycznej ,wod-kan ,co z wymianą grzejników, wykonanie wykładzin ceramicznych na podłogach, malowanie ścian i okien,wymiana obudowy dygestoriów i konserwacja</t>
    </r>
  </si>
  <si>
    <t xml:space="preserve">WYDZIAŁ PRZYRODNICZNO-TECHNOLOGICZNY</t>
  </si>
  <si>
    <r>
      <rPr>
        <sz val="12"/>
        <color rgb="FF000000"/>
        <rFont val="Arial Black"/>
        <family val="2"/>
        <charset val="238"/>
      </rPr>
      <t xml:space="preserve">Instytut Inżynierii Rolniczej</t>
    </r>
    <r>
      <rPr>
        <b val="true"/>
        <sz val="12"/>
        <color rgb="FF000000"/>
        <rFont val="Arial"/>
        <family val="2"/>
        <charset val="238"/>
      </rPr>
      <t xml:space="preserve"> - remont hali maszyn, Sala wykładowa 18 wykonanie podkładu i podłogi.</t>
    </r>
  </si>
  <si>
    <r>
      <rPr>
        <sz val="12"/>
        <color rgb="FF000000"/>
        <rFont val="Arial Black"/>
        <family val="2"/>
        <charset val="238"/>
      </rPr>
      <t xml:space="preserve">instytut nauk o Glebie i Ochrony Środowiska</t>
    </r>
    <r>
      <rPr>
        <b val="true"/>
        <sz val="12"/>
        <color rgb="FF000000"/>
        <rFont val="Arial"/>
        <family val="2"/>
        <charset val="238"/>
      </rPr>
      <t xml:space="preserve"> wykonanie szaf wnękowych</t>
    </r>
  </si>
  <si>
    <r>
      <rPr>
        <sz val="12"/>
        <rFont val="Arial Black"/>
        <family val="2"/>
        <charset val="238"/>
      </rPr>
      <t xml:space="preserve">katedra ogólnej uprawyroli i roślin</t>
    </r>
    <r>
      <rPr>
        <b val="true"/>
        <sz val="12"/>
        <rFont val="Arial"/>
        <family val="2"/>
        <charset val="238"/>
      </rPr>
      <t xml:space="preserve"> adaptacja pomieszczeń na laboratorium glebowe Zakład doświadczalny na Swojcu</t>
    </r>
  </si>
  <si>
    <t xml:space="preserve">Instytut nauk o Glebie i Ochrony Środowiska</t>
  </si>
  <si>
    <r>
      <rPr>
        <sz val="12"/>
        <color rgb="FF000000"/>
        <rFont val="Arial Black"/>
        <family val="2"/>
        <charset val="238"/>
      </rPr>
      <t xml:space="preserve">pomieszczenia piwnic</t>
    </r>
    <r>
      <rPr>
        <sz val="14"/>
        <color rgb="FF000000"/>
        <rFont val="Arial Black"/>
        <family val="2"/>
        <charset val="238"/>
      </rPr>
      <t xml:space="preserve"> </t>
    </r>
    <r>
      <rPr>
        <b val="true"/>
        <sz val="14"/>
        <color rgb="FF000000"/>
        <rFont val="Arial Narrow"/>
        <family val="2"/>
        <charset val="238"/>
      </rPr>
      <t xml:space="preserve">malowanie ścian i sufitów ,wykonanie podłogi, regały na odczynniki</t>
    </r>
  </si>
  <si>
    <r>
      <rPr>
        <sz val="12"/>
        <color rgb="FF000000"/>
        <rFont val="Arial Black"/>
        <family val="2"/>
        <charset val="238"/>
      </rPr>
      <t xml:space="preserve">pomieszczenia ze sprężarkami</t>
    </r>
    <r>
      <rPr>
        <b val="true"/>
        <sz val="14"/>
        <color rgb="FF000000"/>
        <rFont val="Arial Narrow"/>
        <family val="2"/>
        <charset val="238"/>
      </rPr>
      <t xml:space="preserve"> </t>
    </r>
    <r>
      <rPr>
        <b val="true"/>
        <sz val="14"/>
        <color rgb="FF000000"/>
        <rFont val="Arial"/>
        <family val="2"/>
        <charset val="238"/>
      </rPr>
      <t xml:space="preserve">malowanie ścian i sufitów renowacja podłogi</t>
    </r>
  </si>
  <si>
    <r>
      <rPr>
        <sz val="12"/>
        <color rgb="FF000000"/>
        <rFont val="Arial Black"/>
        <family val="2"/>
        <charset val="238"/>
      </rPr>
      <t xml:space="preserve">pokój207 i 313</t>
    </r>
    <r>
      <rPr>
        <b val="true"/>
        <sz val="14"/>
        <color rgb="FF000000"/>
        <rFont val="Arial Narrow"/>
        <family val="2"/>
        <charset val="238"/>
      </rPr>
      <t xml:space="preserve"> malowanie ścian i sufitów po zalaniu</t>
    </r>
  </si>
  <si>
    <t xml:space="preserve">Katedra Fizyki i biofizyki</t>
  </si>
  <si>
    <r>
      <rPr>
        <sz val="12"/>
        <color rgb="FF000000"/>
        <rFont val="Arial Black"/>
        <family val="2"/>
        <charset val="238"/>
      </rPr>
      <t xml:space="preserve">pomieszczenia 354,355,357,365,401,411</t>
    </r>
    <r>
      <rPr>
        <b val="true"/>
        <sz val="14"/>
        <color rgb="FF000000"/>
        <rFont val="Arial Narrow"/>
        <family val="2"/>
        <charset val="238"/>
      </rPr>
      <t xml:space="preserve"> malowanie ścian i sufitów </t>
    </r>
  </si>
  <si>
    <r>
      <rPr>
        <sz val="12"/>
        <color rgb="FF000000"/>
        <rFont val="Arial Black"/>
        <family val="2"/>
        <charset val="238"/>
      </rPr>
      <t xml:space="preserve">Pracownia p411 chemii fizycznej</t>
    </r>
    <r>
      <rPr>
        <b val="true"/>
        <sz val="14"/>
        <color rgb="FF000000"/>
        <rFont val="Arial Narrow"/>
        <family val="2"/>
        <charset val="238"/>
      </rPr>
      <t xml:space="preserve"> wykonanie wykładzin ceramicznychna ścianach</t>
    </r>
  </si>
  <si>
    <r>
      <rPr>
        <sz val="12"/>
        <color rgb="FF000000"/>
        <rFont val="Arial Black"/>
        <family val="2"/>
        <charset val="238"/>
      </rPr>
      <t xml:space="preserve">p357,366,368,369,355</t>
    </r>
    <r>
      <rPr>
        <b val="true"/>
        <sz val="12"/>
        <color rgb="FF000000"/>
        <rFont val="Arial"/>
        <family val="2"/>
        <charset val="238"/>
      </rPr>
      <t xml:space="preserve">wymiana lub malowanie drzwi wejściowych</t>
    </r>
  </si>
  <si>
    <t xml:space="preserve">Katedra hodowli roślin i nasiennictwa</t>
  </si>
  <si>
    <r>
      <rPr>
        <sz val="12"/>
        <color rgb="FF000000"/>
        <rFont val="Arial Black"/>
        <family val="2"/>
        <charset val="238"/>
      </rPr>
      <t xml:space="preserve">laboratorium p445</t>
    </r>
    <r>
      <rPr>
        <b val="true"/>
        <sz val="12"/>
        <color rgb="FF000000"/>
        <rFont val="Arial Black"/>
        <family val="2"/>
        <charset val="238"/>
      </rPr>
      <t xml:space="preserve"> </t>
    </r>
    <r>
      <rPr>
        <sz val="12"/>
        <color rgb="FF000000"/>
        <rFont val="Arial Black"/>
        <family val="2"/>
        <charset val="238"/>
      </rPr>
      <t xml:space="preserve">montaż domofonów,  p421  montaż umywalki ,bateria , instalacja , kanalizacja</t>
    </r>
  </si>
  <si>
    <r>
      <rPr>
        <sz val="12"/>
        <color rgb="FF000000"/>
        <rFont val="Arial Black"/>
        <family val="2"/>
        <charset val="238"/>
      </rPr>
      <t xml:space="preserve"> p421</t>
    </r>
    <r>
      <rPr>
        <b val="true"/>
        <sz val="12"/>
        <color rgb="FF000000"/>
        <rFont val="Arial Black"/>
        <family val="2"/>
        <charset val="238"/>
      </rPr>
      <t xml:space="preserve"> </t>
    </r>
    <r>
      <rPr>
        <b val="true"/>
        <sz val="14"/>
        <color rgb="FF000000"/>
        <rFont val="Arial Narrow"/>
        <family val="2"/>
        <charset val="238"/>
      </rPr>
      <t xml:space="preserve"> montaż umywalki ,bateria , instalacja , kanalizacja</t>
    </r>
  </si>
  <si>
    <r>
      <rPr>
        <sz val="12"/>
        <rFont val="Arial Black"/>
        <family val="2"/>
        <charset val="238"/>
      </rPr>
      <t xml:space="preserve">katedra szczegółowej uprawy roli i roślin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naprawa podłogi korytarz+laboratoria budynku CDN</t>
    </r>
  </si>
  <si>
    <t xml:space="preserve">arka</t>
  </si>
  <si>
    <t xml:space="preserve">REMONT DACHU W199  /POŁOŻENIE PAPY/</t>
  </si>
  <si>
    <t xml:space="preserve">MALOWANIE OGÓLNE /2000r.V-VIIIp 1999x-ix 2001i-ivp</t>
  </si>
  <si>
    <t xml:space="preserve">remont korytarzy na miedź</t>
  </si>
  <si>
    <t xml:space="preserve">elektrycznewymiana wykładziny w 4pokojach+W[-142]K</t>
  </si>
  <si>
    <t xml:space="preserve">naprawa schodów wejściowych</t>
  </si>
  <si>
    <t xml:space="preserve">usprawnieniesieci internetowej</t>
  </si>
  <si>
    <t xml:space="preserve">centaur</t>
  </si>
  <si>
    <t xml:space="preserve">Naprawa drzwi</t>
  </si>
  <si>
    <t xml:space="preserve">montaż odbojników</t>
  </si>
  <si>
    <t xml:space="preserve">wyprowadenie na zewnątrz zaworu głównego gazu</t>
  </si>
  <si>
    <t xml:space="preserve">Przegląd i regulacja okien</t>
  </si>
  <si>
    <t xml:space="preserve">Wymiana drzwi metalowych</t>
  </si>
  <si>
    <t xml:space="preserve">Naprawa przeciekających brodzików na parterze pr str</t>
  </si>
  <si>
    <t xml:space="preserve">Wymiana parapetu wkuchni na iip</t>
  </si>
  <si>
    <t xml:space="preserve">Naprawa wejść do przejść podziemnych  między "Centaur" a "Talizman"</t>
  </si>
  <si>
    <t xml:space="preserve">Malowanie pomieszczeń wg potrzeb</t>
  </si>
  <si>
    <t xml:space="preserve">zakup i montaż kamer na piętrze I,II,III akademika</t>
  </si>
  <si>
    <t xml:space="preserve">labirynt</t>
  </si>
  <si>
    <t xml:space="preserve">generalny remont kl.C -wentylacja, instalacja elektryczna, wykładziny ceramiczne ścian i podłóg,roboty malarskie,ułożenie wykładziny "Tarket" w pokojach studenckich</t>
  </si>
  <si>
    <t xml:space="preserve">generalny remont kl.D -wentylacja, instalacja elektryczna, wykładziny ceramiczne ścian i podłóg,roboty malarskie,ułożenie wykładziny "Tarket" w pokojach studenckich</t>
  </si>
  <si>
    <t xml:space="preserve">remont pomieszczeń po byłej kotłowni</t>
  </si>
  <si>
    <t xml:space="preserve">talizman</t>
  </si>
  <si>
    <t xml:space="preserve">Malowanie pomieszczeń ogólnego użytku</t>
  </si>
  <si>
    <t xml:space="preserve">uszczelnienie wiatrołapu</t>
  </si>
  <si>
    <t xml:space="preserve">Uzupełnienie tynkóww piwnicy</t>
  </si>
  <si>
    <t xml:space="preserve">Okamerowanie akademika</t>
  </si>
  <si>
    <t xml:space="preserve">zodiak</t>
  </si>
  <si>
    <t xml:space="preserve">konserwacja okien</t>
  </si>
  <si>
    <t xml:space="preserve">malowanie okien w kuchniach, sanitariatach, umywalniach</t>
  </si>
  <si>
    <t xml:space="preserve">malowanie pryszniców i kuchni ,</t>
  </si>
  <si>
    <t xml:space="preserve">malowanie pomieszczeńmagazynowychnr4i5</t>
  </si>
  <si>
    <t xml:space="preserve">modernizacjahydroforni wraz z zremontem budowlanym</t>
  </si>
  <si>
    <t xml:space="preserve">wymiana rur kanalizacyjnych od 1p. Do piwnicy</t>
  </si>
  <si>
    <t xml:space="preserve">Wymiana drzwi wc p,kuchnia 7p, p 315,311, kierownik, sekretariat sklepik 3- magazyn, 2- pokoje gość,umywlnia - part.</t>
  </si>
  <si>
    <t xml:space="preserve">Razem roboty ogólnobudowlane:</t>
  </si>
  <si>
    <t xml:space="preserve">Rolnicze Zakłady Doświadczalne</t>
  </si>
  <si>
    <t xml:space="preserve">Demontaż płyt azbestowych fałdowych 960m2 magazyn zbożowy</t>
  </si>
  <si>
    <t xml:space="preserve">ROBOTY OGÓLNOBUDOWALNE</t>
  </si>
  <si>
    <r>
      <rPr>
        <b val="true"/>
        <sz val="12"/>
        <color rgb="FF000000"/>
        <rFont val="Arial Black"/>
        <family val="2"/>
        <charset val="238"/>
      </rPr>
      <t xml:space="preserve">Kożuchowska 1-3</t>
    </r>
    <r>
      <rPr>
        <b val="true"/>
        <sz val="14"/>
        <color rgb="FF000000"/>
        <rFont val="Arial Narrow"/>
        <family val="2"/>
        <charset val="238"/>
      </rPr>
      <t xml:space="preserve"> remont klatki schodowej</t>
    </r>
  </si>
  <si>
    <r>
      <rPr>
        <b val="true"/>
        <sz val="12"/>
        <color rgb="FF000000"/>
        <rFont val="Arial Black"/>
        <family val="2"/>
        <charset val="238"/>
      </rPr>
      <t xml:space="preserve">Kożuchowska 5</t>
    </r>
    <r>
      <rPr>
        <b val="true"/>
        <sz val="14"/>
        <color rgb="FF000000"/>
        <rFont val="Arial Narrow"/>
        <family val="2"/>
        <charset val="238"/>
      </rPr>
      <t xml:space="preserve"> remont klatki schodowej</t>
    </r>
  </si>
  <si>
    <r>
      <rPr>
        <b val="true"/>
        <sz val="12"/>
        <color rgb="FF000000"/>
        <rFont val="Arial Black"/>
        <family val="2"/>
        <charset val="238"/>
      </rPr>
      <t xml:space="preserve">Melioracja i Geodezja</t>
    </r>
    <r>
      <rPr>
        <b val="true"/>
        <sz val="14"/>
        <color rgb="FF000000"/>
        <rFont val="Arial Narrow"/>
        <family val="2"/>
        <charset val="238"/>
      </rPr>
      <t xml:space="preserve"> remont elewacji </t>
    </r>
  </si>
  <si>
    <t xml:space="preserve">Administracyjny elewacja</t>
  </si>
  <si>
    <t xml:space="preserve">Administracyjny wymiana grzejników faviera na purmo + termostatyczne zawory</t>
  </si>
  <si>
    <t xml:space="preserve">Administracyjny malowanie wewnątrz + wc</t>
  </si>
  <si>
    <t xml:space="preserve">Kożuchowska 5 remont dachu z wymianą więżby+ remont werandy-(realizacja+ PT)</t>
  </si>
  <si>
    <t xml:space="preserve">Budynek główny naprawa pokrycia papowego  płaskich dachów od podwórza 1500m2</t>
  </si>
  <si>
    <r>
      <rPr>
        <b val="true"/>
        <sz val="12"/>
        <color rgb="FF000000"/>
        <rFont val="Arial Black"/>
        <family val="2"/>
        <charset val="238"/>
      </rPr>
      <t xml:space="preserve">Melioracja i Geodezja</t>
    </r>
    <r>
      <rPr>
        <b val="true"/>
        <sz val="14"/>
        <color rgb="FF000000"/>
        <rFont val="Arial Narrow"/>
        <family val="2"/>
        <charset val="238"/>
      </rPr>
      <t xml:space="preserve"> remont wymiana wywietrzników  i remont dachu2000m2+W[-200]K[-1]</t>
    </r>
  </si>
  <si>
    <t xml:space="preserve">ROBOTY ELEKTRYCZNE I TELETECHNICZNE, POMIARY ITD..</t>
  </si>
  <si>
    <t xml:space="preserve">ROBOTY INSTALACJI C.O., WOD-KAN., GAZ</t>
  </si>
  <si>
    <t xml:space="preserve">Kontynuacja wymiany instalacji elektrycznej wewn.-Budynek Gł. Norwida 25/</t>
  </si>
  <si>
    <r>
      <rPr>
        <sz val="12"/>
        <rFont val="Arial"/>
        <family val="2"/>
        <charset val="238"/>
      </rPr>
      <t xml:space="preserve">Pomiary lektryczne izolacji przewodów i szybkiego wyłączenia- teren Uczelni</t>
    </r>
    <r>
      <rPr>
        <b val="true"/>
        <sz val="12"/>
        <rFont val="Arial"/>
        <family val="2"/>
        <charset val="238"/>
      </rPr>
      <t xml:space="preserve">-(DZKiN)</t>
    </r>
  </si>
  <si>
    <t xml:space="preserve">Wymiana przyłącza elektrycznego z Zk budynek Inżynierii i Ochrony Środowiska pl. Grunwaldzki 24</t>
  </si>
  <si>
    <t xml:space="preserve">60 000,00 zl</t>
  </si>
  <si>
    <t xml:space="preserve">Wymiana instalacji elektrycznej w układzie TNS + projekt techn.Budyneki Szklarni Psary</t>
  </si>
  <si>
    <t xml:space="preserve">Wymiana przyłącza elektrycznego z Zk w budynku nawadniania roślin w Samotworze.</t>
  </si>
  <si>
    <t xml:space="preserve">WENTYLACJE</t>
  </si>
  <si>
    <t xml:space="preserve">ROBOTY DROGOWE</t>
  </si>
  <si>
    <t xml:space="preserve">DOKUMENTACJA TECHNICZNA</t>
  </si>
  <si>
    <t xml:space="preserve">NAKAZY, ZLECENIA (SANEPID,PIP, P.POŻ., INNE)</t>
  </si>
  <si>
    <t xml:space="preserve">RAZEM REMONTY OGÓLNE</t>
  </si>
  <si>
    <t xml:space="preserve">RAZEM REMONTY WYDZIAŁOWE</t>
  </si>
  <si>
    <t xml:space="preserve"> REMONTY ŁĄCZNIE</t>
  </si>
  <si>
    <t xml:space="preserve">Sporządził:</t>
  </si>
  <si>
    <t xml:space="preserve">                   ZASTĘPCA KANCLERZA</t>
  </si>
  <si>
    <t xml:space="preserve">                          mgr inż.Krzysztof Grembowski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#,##0\ _z_ł"/>
    <numFmt numFmtId="167" formatCode="[$-415]d\ mmmm\ yyyy;@"/>
    <numFmt numFmtId="168" formatCode="_-* #,##0.00&quot; zł&quot;_-;\-* #,##0.00&quot; zł&quot;_-;_-* \-??&quot; zł&quot;_-;_-@_-"/>
    <numFmt numFmtId="169" formatCode="#,##0.00"/>
    <numFmt numFmtId="170" formatCode="#,##0_ ;\-#,##0\ "/>
    <numFmt numFmtId="171" formatCode="#,##0"/>
    <numFmt numFmtId="172" formatCode="_-* #,##0\ _z_ł_-;\-* #,##0\ _z_ł_-;_-* \-??\ _z_ł_-;_-@_-"/>
    <numFmt numFmtId="173" formatCode="0.00"/>
    <numFmt numFmtId="174" formatCode="#,##0.00_ ;\-#,##0.00\ "/>
    <numFmt numFmtId="175" formatCode="[$-409]m/d/yyyy"/>
  </numFmts>
  <fonts count="1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4"/>
      <name val="Arial Black"/>
      <family val="2"/>
      <charset val="238"/>
    </font>
    <font>
      <b val="true"/>
      <sz val="12"/>
      <name val="Antique Olive Compact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color rgb="FF000000"/>
      <name val="Arial Narrow"/>
      <family val="2"/>
      <charset val="238"/>
    </font>
    <font>
      <b val="true"/>
      <sz val="14"/>
      <color rgb="FF000000"/>
      <name val="Arial Black"/>
      <family val="2"/>
      <charset val="238"/>
    </font>
    <font>
      <sz val="14"/>
      <color rgb="FF000000"/>
      <name val="Arial Black"/>
      <family val="2"/>
      <charset val="238"/>
    </font>
    <font>
      <b val="true"/>
      <sz val="12"/>
      <color rgb="FF000000"/>
      <name val="Antique Olive Compact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 Narrow"/>
      <family val="2"/>
      <charset val="238"/>
    </font>
    <font>
      <b val="true"/>
      <sz val="12"/>
      <name val="Arial"/>
      <family val="2"/>
      <charset val="238"/>
    </font>
    <font>
      <sz val="13"/>
      <color rgb="FF000000"/>
      <name val="Arial Black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 Black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ntique Olive Compact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Black"/>
      <family val="2"/>
      <charset val="238"/>
    </font>
    <font>
      <sz val="10"/>
      <name val="Arial"/>
      <family val="0"/>
      <charset val="238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b val="true"/>
      <sz val="10"/>
      <color rgb="FF000000"/>
      <name val="Arial Black"/>
      <family val="2"/>
      <charset val="238"/>
    </font>
    <font>
      <b val="true"/>
      <sz val="10"/>
      <name val="Arial Black"/>
      <family val="2"/>
      <charset val="238"/>
    </font>
    <font>
      <sz val="10"/>
      <color rgb="FF000000"/>
      <name val="Arial Black"/>
      <family val="2"/>
      <charset val="238"/>
    </font>
    <font>
      <sz val="9"/>
      <name val="Arial Black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Black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2"/>
      <color rgb="FF000000"/>
      <name val="Arial Black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ntique Olive Compact"/>
      <family val="2"/>
      <charset val="238"/>
    </font>
    <font>
      <b val="true"/>
      <sz val="16"/>
      <name val="Arial Black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u val="single"/>
      <sz val="16"/>
      <color rgb="FF000000"/>
      <name val="Arial Black"/>
      <family val="2"/>
      <charset val="238"/>
    </font>
    <font>
      <i val="true"/>
      <sz val="14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u val="single"/>
      <sz val="7.5"/>
      <color rgb="FF0000FF"/>
      <name val="Arial CE"/>
      <family val="0"/>
      <charset val="238"/>
    </font>
    <font>
      <b val="true"/>
      <i val="true"/>
      <sz val="16"/>
      <color rgb="FF000000"/>
      <name val="Arial Narrow"/>
      <family val="2"/>
      <charset val="238"/>
    </font>
    <font>
      <u val="single"/>
      <sz val="14"/>
      <color rgb="FF000000"/>
      <name val="Arial Black"/>
      <family val="2"/>
      <charset val="238"/>
    </font>
    <font>
      <b val="true"/>
      <sz val="14"/>
      <color rgb="FF000000"/>
      <name val="Antique Olive Compact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Arial Narrow"/>
      <family val="2"/>
      <charset val="238"/>
    </font>
    <font>
      <b val="true"/>
      <i val="true"/>
      <u val="single"/>
      <sz val="14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ntique Olive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u val="single"/>
      <sz val="14"/>
      <color rgb="FF000000"/>
      <name val="Arial Black"/>
      <family val="2"/>
      <charset val="238"/>
    </font>
    <font>
      <b val="true"/>
      <u val="single"/>
      <sz val="16"/>
      <color rgb="FF000000"/>
      <name val="Antique Olive Compact"/>
      <family val="2"/>
      <charset val="238"/>
    </font>
    <font>
      <i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4"/>
      <name val="Arial"/>
      <family val="2"/>
      <charset val="238"/>
    </font>
    <font>
      <b val="true"/>
      <i val="true"/>
      <sz val="18"/>
      <name val="Arial Narrow"/>
      <family val="2"/>
      <charset val="238"/>
    </font>
    <font>
      <b val="true"/>
      <u val="single"/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8"/>
      <color rgb="FF000000"/>
      <name val="Arial Narrow"/>
      <family val="2"/>
      <charset val="238"/>
    </font>
    <font>
      <i val="true"/>
      <sz val="14"/>
      <color rgb="FF000000"/>
      <name val="Arial Narrow"/>
      <family val="2"/>
      <charset val="238"/>
    </font>
    <font>
      <sz val="14"/>
      <name val="Arial"/>
      <family val="2"/>
      <charset val="238"/>
    </font>
    <font>
      <b val="true"/>
      <i val="true"/>
      <sz val="14"/>
      <color rgb="FF000000"/>
      <name val="Arial Black"/>
      <family val="2"/>
      <charset val="238"/>
    </font>
    <font>
      <u val="single"/>
      <sz val="12"/>
      <color rgb="FF000000"/>
      <name val="Arial Black"/>
      <family val="2"/>
      <charset val="238"/>
    </font>
    <font>
      <sz val="14"/>
      <color rgb="FF000000"/>
      <name val="Arial Narrow"/>
      <family val="2"/>
      <charset val="238"/>
    </font>
    <font>
      <b val="true"/>
      <i val="true"/>
      <sz val="18"/>
      <color rgb="FF000000"/>
      <name val="Arial Black"/>
      <family val="2"/>
      <charset val="238"/>
    </font>
    <font>
      <b val="true"/>
      <u val="single"/>
      <sz val="14"/>
      <color rgb="FF000000"/>
      <name val="Antique Olive Compact"/>
      <family val="2"/>
      <charset val="238"/>
    </font>
    <font>
      <i val="true"/>
      <sz val="12"/>
      <name val="Arial"/>
      <family val="2"/>
      <charset val="238"/>
    </font>
    <font>
      <b val="true"/>
      <sz val="16"/>
      <color rgb="FF000000"/>
      <name val="Arial Black"/>
      <family val="2"/>
      <charset val="238"/>
    </font>
    <font>
      <b val="true"/>
      <sz val="14"/>
      <name val="Arial Narrow"/>
      <family val="2"/>
      <charset val="238"/>
    </font>
    <font>
      <b val="true"/>
      <i val="true"/>
      <u val="single"/>
      <sz val="14"/>
      <color rgb="FF000000"/>
      <name val="Arial Black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 Black"/>
      <family val="2"/>
      <charset val="238"/>
    </font>
    <font>
      <i val="true"/>
      <u val="single"/>
      <sz val="14"/>
      <name val="Arial Black"/>
      <family val="2"/>
      <charset val="238"/>
    </font>
    <font>
      <b val="true"/>
      <i val="true"/>
      <sz val="14"/>
      <color rgb="FF000000"/>
      <name val="Arial Narrow"/>
      <family val="2"/>
      <charset val="238"/>
    </font>
    <font>
      <b val="true"/>
      <i val="true"/>
      <sz val="14"/>
      <color rgb="FF000000"/>
      <name val="Antique Olive Compact"/>
      <family val="2"/>
      <charset val="238"/>
    </font>
    <font>
      <b val="true"/>
      <i val="true"/>
      <sz val="20"/>
      <color rgb="FF000000"/>
      <name val="Arial Black"/>
      <family val="2"/>
      <charset val="238"/>
    </font>
    <font>
      <b val="true"/>
      <u val="single"/>
      <sz val="14"/>
      <name val="Arial Black"/>
      <family val="2"/>
      <charset val="238"/>
    </font>
    <font>
      <b val="true"/>
      <i val="true"/>
      <sz val="22"/>
      <color rgb="FF000000"/>
      <name val="Arial Black"/>
      <family val="2"/>
      <charset val="238"/>
    </font>
    <font>
      <sz val="16"/>
      <color rgb="FF000000"/>
      <name val="Arial Narrow"/>
      <family val="2"/>
      <charset val="238"/>
    </font>
    <font>
      <sz val="9"/>
      <color rgb="FFFF0000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10"/>
      <name val="Arial Black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6"/>
      <name val="Arial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4"/>
      <name val="Arial Black"/>
      <family val="2"/>
      <charset val="238"/>
    </font>
    <font>
      <sz val="14"/>
      <color rgb="FF000000"/>
      <name val="Antique Olive Compact"/>
      <family val="2"/>
      <charset val="238"/>
    </font>
    <font>
      <b val="true"/>
      <i val="true"/>
      <u val="single"/>
      <sz val="16"/>
      <color rgb="FF000000"/>
      <name val="Arial Narrow"/>
      <family val="2"/>
      <charset val="238"/>
    </font>
    <font>
      <b val="true"/>
      <sz val="18"/>
      <color rgb="FF000000"/>
      <name val="Antique Olive Compact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 Black"/>
      <family val="2"/>
      <charset val="238"/>
    </font>
    <font>
      <sz val="14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i val="true"/>
      <sz val="16"/>
      <color rgb="FF000000"/>
      <name val="Arial Black"/>
      <family val="2"/>
      <charset val="238"/>
    </font>
    <font>
      <b val="true"/>
      <i val="true"/>
      <sz val="22"/>
      <color rgb="FF000000"/>
      <name val="Arial Narrow"/>
      <family val="2"/>
      <charset val="238"/>
    </font>
    <font>
      <b val="true"/>
      <i val="true"/>
      <sz val="20"/>
      <color rgb="FF000000"/>
      <name val="Arial Narrow"/>
      <family val="2"/>
      <charset val="238"/>
    </font>
    <font>
      <i val="true"/>
      <sz val="16"/>
      <color rgb="FF000000"/>
      <name val="Arial Black"/>
      <family val="2"/>
      <charset val="238"/>
    </font>
    <font>
      <sz val="13.5"/>
      <color rgb="FF000000"/>
      <name val="Arial Black"/>
      <family val="2"/>
      <charset val="238"/>
    </font>
    <font>
      <b val="true"/>
      <sz val="13.5"/>
      <color rgb="FF000000"/>
      <name val="Arial Black"/>
      <family val="2"/>
      <charset val="238"/>
    </font>
    <font>
      <b val="true"/>
      <sz val="10"/>
      <name val="Antique Olive Compac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</cellStyleXfs>
  <cellXfs count="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0" fillId="0" borderId="4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5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0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8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3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6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2" fillId="0" borderId="6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0" fillId="0" borderId="6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8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2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2" fillId="0" borderId="5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5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2" fillId="0" borderId="5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8" fillId="0" borderId="6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0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0" borderId="6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6" fillId="0" borderId="6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3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r.wroc.pl/polish/struktura/inz/kgp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8.84765625" defaultRowHeight="22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0.14"/>
    <col collapsed="false" customWidth="true" hidden="false" outlineLevel="0" max="3" min="3" style="3" width="25.13"/>
    <col collapsed="false" customWidth="true" hidden="false" outlineLevel="0" max="4" min="4" style="4" width="13.41"/>
    <col collapsed="false" customWidth="true" hidden="false" outlineLevel="0" max="5" min="5" style="2" width="21.42"/>
    <col collapsed="false" customWidth="true" hidden="false" outlineLevel="0" max="6" min="6" style="5" width="39.56"/>
    <col collapsed="false" customWidth="false" hidden="false" outlineLevel="0" max="257" min="7" style="5" width="8.85"/>
  </cols>
  <sheetData>
    <row r="1" customFormat="false" ht="1.9" hidden="false" customHeight="true" outlineLevel="0" collapsed="false"/>
    <row r="2" customFormat="false" ht="71.25" hidden="false" customHeight="true" outlineLevel="0" collapsed="false">
      <c r="A2" s="6"/>
      <c r="B2" s="7" t="s">
        <v>0</v>
      </c>
      <c r="C2" s="7"/>
      <c r="D2" s="7"/>
      <c r="E2" s="8" t="n">
        <f aca="true">TODAY()</f>
        <v>46232</v>
      </c>
    </row>
    <row r="3" customFormat="false" ht="52.9" hidden="false" customHeight="true" outlineLevel="0" collapsed="false">
      <c r="A3" s="9"/>
      <c r="B3" s="10" t="s">
        <v>1</v>
      </c>
      <c r="C3" s="11" t="s">
        <v>2</v>
      </c>
      <c r="D3" s="12"/>
      <c r="E3" s="13" t="s">
        <v>3</v>
      </c>
      <c r="F3" s="14"/>
    </row>
    <row r="4" customFormat="false" ht="27" hidden="false" customHeight="true" outlineLevel="0" collapsed="false">
      <c r="A4" s="15" t="s">
        <v>4</v>
      </c>
      <c r="B4" s="16" t="s">
        <v>5</v>
      </c>
      <c r="C4" s="17"/>
      <c r="D4" s="18"/>
      <c r="E4" s="19"/>
      <c r="F4" s="14"/>
    </row>
    <row r="5" customFormat="false" ht="27" hidden="false" customHeight="true" outlineLevel="0" collapsed="false">
      <c r="A5" s="20"/>
      <c r="B5" s="21" t="s">
        <v>6</v>
      </c>
      <c r="C5" s="22" t="n">
        <v>687000</v>
      </c>
      <c r="D5" s="23"/>
      <c r="E5" s="24"/>
      <c r="F5" s="14"/>
    </row>
    <row r="6" customFormat="false" ht="27" hidden="false" customHeight="true" outlineLevel="0" collapsed="false">
      <c r="A6" s="25"/>
      <c r="B6" s="26" t="s">
        <v>7</v>
      </c>
      <c r="C6" s="27" t="n">
        <f aca="false">SUM(C5:C5)</f>
        <v>687000</v>
      </c>
      <c r="D6" s="28"/>
      <c r="E6" s="29"/>
      <c r="F6" s="14"/>
    </row>
    <row r="7" customFormat="false" ht="27" hidden="false" customHeight="true" outlineLevel="0" collapsed="false">
      <c r="A7" s="30" t="s">
        <v>8</v>
      </c>
      <c r="B7" s="31" t="s">
        <v>9</v>
      </c>
      <c r="C7" s="32"/>
      <c r="D7" s="33"/>
      <c r="E7" s="34"/>
      <c r="F7" s="14"/>
    </row>
    <row r="8" customFormat="false" ht="27" hidden="false" customHeight="true" outlineLevel="0" collapsed="false">
      <c r="A8" s="20"/>
      <c r="B8" s="35" t="s">
        <v>10</v>
      </c>
      <c r="C8" s="36" t="n">
        <v>20000</v>
      </c>
      <c r="D8" s="37"/>
      <c r="E8" s="38"/>
      <c r="F8" s="14"/>
    </row>
    <row r="9" customFormat="false" ht="27" hidden="false" customHeight="true" outlineLevel="0" collapsed="false">
      <c r="A9" s="39"/>
      <c r="B9" s="40" t="s">
        <v>11</v>
      </c>
      <c r="C9" s="41" t="n">
        <f aca="false">SUM(C8)</f>
        <v>20000</v>
      </c>
      <c r="D9" s="42"/>
      <c r="E9" s="43"/>
      <c r="F9" s="14"/>
    </row>
    <row r="10" customFormat="false" ht="27" hidden="false" customHeight="true" outlineLevel="0" collapsed="false">
      <c r="A10" s="30" t="s">
        <v>12</v>
      </c>
      <c r="B10" s="31" t="s">
        <v>13</v>
      </c>
      <c r="C10" s="32"/>
      <c r="D10" s="33"/>
      <c r="E10" s="34"/>
      <c r="F10" s="14"/>
    </row>
    <row r="11" customFormat="false" ht="33.75" hidden="false" customHeight="true" outlineLevel="0" collapsed="false">
      <c r="A11" s="44"/>
      <c r="B11" s="45" t="s">
        <v>14</v>
      </c>
      <c r="C11" s="46" t="n">
        <v>300000</v>
      </c>
      <c r="D11" s="37"/>
      <c r="E11" s="38"/>
      <c r="F11" s="14"/>
    </row>
    <row r="12" customFormat="false" ht="27" hidden="false" customHeight="true" outlineLevel="0" collapsed="false">
      <c r="A12" s="47"/>
      <c r="B12" s="45" t="s">
        <v>15</v>
      </c>
      <c r="C12" s="48" t="n">
        <v>15000</v>
      </c>
      <c r="D12" s="49"/>
      <c r="E12" s="50"/>
      <c r="F12" s="14"/>
    </row>
    <row r="13" customFormat="false" ht="27" hidden="false" customHeight="true" outlineLevel="0" collapsed="false">
      <c r="A13" s="47"/>
      <c r="B13" s="51" t="s">
        <v>10</v>
      </c>
      <c r="C13" s="48" t="n">
        <v>11000</v>
      </c>
      <c r="D13" s="49"/>
      <c r="E13" s="50"/>
      <c r="F13" s="14"/>
    </row>
    <row r="14" customFormat="false" ht="27" hidden="false" customHeight="true" outlineLevel="0" collapsed="false">
      <c r="A14" s="47"/>
      <c r="B14" s="45" t="s">
        <v>16</v>
      </c>
      <c r="C14" s="48" t="n">
        <v>10000</v>
      </c>
      <c r="D14" s="49"/>
      <c r="E14" s="50"/>
      <c r="F14" s="14"/>
    </row>
    <row r="15" customFormat="false" ht="27" hidden="false" customHeight="true" outlineLevel="0" collapsed="false">
      <c r="A15" s="52"/>
      <c r="B15" s="53" t="s">
        <v>17</v>
      </c>
      <c r="C15" s="54" t="n">
        <v>76000</v>
      </c>
      <c r="D15" s="55"/>
      <c r="E15" s="56"/>
      <c r="F15" s="14"/>
    </row>
    <row r="16" customFormat="false" ht="27" hidden="false" customHeight="true" outlineLevel="0" collapsed="false">
      <c r="A16" s="57"/>
      <c r="B16" s="40" t="s">
        <v>18</v>
      </c>
      <c r="C16" s="58" t="n">
        <f aca="false">SUM(C11:C15)</f>
        <v>412000</v>
      </c>
      <c r="D16" s="28"/>
      <c r="E16" s="29"/>
      <c r="F16" s="14"/>
    </row>
    <row r="17" customFormat="false" ht="30" hidden="false" customHeight="true" outlineLevel="0" collapsed="false">
      <c r="A17" s="52" t="s">
        <v>19</v>
      </c>
      <c r="B17" s="31" t="s">
        <v>20</v>
      </c>
      <c r="C17" s="32"/>
      <c r="D17" s="55"/>
      <c r="E17" s="56"/>
      <c r="F17" s="14"/>
    </row>
    <row r="18" customFormat="false" ht="33" hidden="false" customHeight="true" outlineLevel="0" collapsed="false">
      <c r="A18" s="44"/>
      <c r="B18" s="35" t="s">
        <v>10</v>
      </c>
      <c r="C18" s="46" t="n">
        <v>15000</v>
      </c>
      <c r="D18" s="37"/>
      <c r="E18" s="38"/>
      <c r="F18" s="14"/>
    </row>
    <row r="19" customFormat="false" ht="33" hidden="false" customHeight="true" outlineLevel="0" collapsed="false">
      <c r="A19" s="57"/>
      <c r="B19" s="40" t="s">
        <v>21</v>
      </c>
      <c r="C19" s="59" t="n">
        <f aca="false">SUM(C18)</f>
        <v>15000</v>
      </c>
      <c r="D19" s="28"/>
      <c r="E19" s="29"/>
      <c r="F19" s="14"/>
    </row>
    <row r="20" customFormat="false" ht="27" hidden="false" customHeight="true" outlineLevel="0" collapsed="false">
      <c r="A20" s="52" t="s">
        <v>22</v>
      </c>
      <c r="B20" s="31" t="s">
        <v>23</v>
      </c>
      <c r="C20" s="32"/>
      <c r="D20" s="55"/>
      <c r="E20" s="56"/>
      <c r="F20" s="14"/>
    </row>
    <row r="21" customFormat="false" ht="27" hidden="false" customHeight="true" outlineLevel="0" collapsed="false">
      <c r="A21" s="44"/>
      <c r="B21" s="51" t="s">
        <v>24</v>
      </c>
      <c r="C21" s="46" t="n">
        <v>19000</v>
      </c>
      <c r="D21" s="37"/>
      <c r="E21" s="38"/>
      <c r="F21" s="14"/>
    </row>
    <row r="22" customFormat="false" ht="27" hidden="false" customHeight="true" outlineLevel="0" collapsed="false">
      <c r="A22" s="60"/>
      <c r="B22" s="61" t="s">
        <v>10</v>
      </c>
      <c r="C22" s="62" t="n">
        <v>15000</v>
      </c>
      <c r="D22" s="63"/>
      <c r="E22" s="64"/>
      <c r="F22" s="14"/>
    </row>
    <row r="23" customFormat="false" ht="27" hidden="false" customHeight="true" outlineLevel="0" collapsed="false">
      <c r="A23" s="65"/>
      <c r="B23" s="40" t="s">
        <v>25</v>
      </c>
      <c r="C23" s="66" t="n">
        <f aca="false">SUM(C21:C22)</f>
        <v>34000</v>
      </c>
      <c r="D23" s="28"/>
      <c r="E23" s="29"/>
      <c r="F23" s="14"/>
    </row>
    <row r="24" customFormat="false" ht="27" hidden="false" customHeight="true" outlineLevel="0" collapsed="false">
      <c r="A24" s="67" t="s">
        <v>26</v>
      </c>
      <c r="B24" s="68" t="s">
        <v>27</v>
      </c>
      <c r="C24" s="69"/>
      <c r="D24" s="55"/>
      <c r="E24" s="56"/>
      <c r="F24" s="14"/>
    </row>
    <row r="25" customFormat="false" ht="37.9" hidden="false" customHeight="true" outlineLevel="0" collapsed="false">
      <c r="A25" s="70"/>
      <c r="B25" s="45" t="s">
        <v>28</v>
      </c>
      <c r="C25" s="48" t="n">
        <v>1282000</v>
      </c>
      <c r="D25" s="37"/>
      <c r="E25" s="38"/>
      <c r="F25" s="14"/>
    </row>
    <row r="26" customFormat="false" ht="27" hidden="false" customHeight="true" outlineLevel="0" collapsed="false">
      <c r="A26" s="70"/>
      <c r="B26" s="71" t="s">
        <v>29</v>
      </c>
      <c r="C26" s="36" t="n">
        <v>350000</v>
      </c>
      <c r="D26" s="37"/>
      <c r="E26" s="38"/>
      <c r="F26" s="14"/>
    </row>
    <row r="27" customFormat="false" ht="30.6" hidden="false" customHeight="true" outlineLevel="0" collapsed="false">
      <c r="A27" s="65"/>
      <c r="B27" s="72" t="s">
        <v>30</v>
      </c>
      <c r="C27" s="73" t="n">
        <f aca="false">SUM(C25:C26)</f>
        <v>1632000</v>
      </c>
      <c r="D27" s="28"/>
      <c r="E27" s="29"/>
      <c r="F27" s="14"/>
    </row>
    <row r="28" customFormat="false" ht="25.15" hidden="false" customHeight="true" outlineLevel="0" collapsed="false">
      <c r="A28" s="65"/>
      <c r="B28" s="40"/>
      <c r="C28" s="74"/>
      <c r="D28" s="28"/>
      <c r="E28" s="29"/>
      <c r="F28" s="14"/>
    </row>
    <row r="29" customFormat="false" ht="34.15" hidden="false" customHeight="true" outlineLevel="0" collapsed="false">
      <c r="A29" s="75" t="s">
        <v>31</v>
      </c>
      <c r="B29" s="75"/>
      <c r="C29" s="27" t="n">
        <f aca="false">C27+C23+C19+C16+C9+C6</f>
        <v>2800000</v>
      </c>
      <c r="D29" s="76"/>
      <c r="E29" s="77"/>
      <c r="F29" s="14"/>
    </row>
    <row r="30" customFormat="false" ht="28.15" hidden="false" customHeight="true" outlineLevel="0" collapsed="false">
      <c r="A30" s="78"/>
      <c r="B30" s="0"/>
      <c r="C30" s="79"/>
      <c r="D30" s="80"/>
      <c r="E30" s="80"/>
      <c r="F30" s="80"/>
      <c r="G30" s="80"/>
      <c r="H30" s="80"/>
      <c r="I30" s="80"/>
    </row>
    <row r="31" customFormat="false" ht="22.5" hidden="false" customHeight="false" outlineLevel="0" collapsed="false">
      <c r="B31" s="81"/>
    </row>
    <row r="32" customFormat="false" ht="22.5" hidden="false" customHeight="false" outlineLevel="0" collapsed="false">
      <c r="B32" s="81" t="s">
        <v>32</v>
      </c>
    </row>
    <row r="33" customFormat="false" ht="22.5" hidden="false" customHeight="false" outlineLevel="0" collapsed="false">
      <c r="B33" s="81"/>
    </row>
    <row r="34" customFormat="false" ht="22.5" hidden="false" customHeight="false" outlineLevel="0" collapsed="false">
      <c r="B34" s="81" t="s">
        <v>33</v>
      </c>
    </row>
    <row r="36" customFormat="false" ht="22.5" hidden="false" customHeight="false" outlineLevel="0" collapsed="false">
      <c r="B36" s="81" t="s">
        <v>34</v>
      </c>
    </row>
    <row r="37" customFormat="false" ht="19.5" hidden="false" customHeight="true" outlineLevel="0" collapsed="false">
      <c r="C37" s="82" t="s">
        <v>35</v>
      </c>
      <c r="D37" s="82"/>
      <c r="E37" s="82"/>
    </row>
    <row r="39" customFormat="false" ht="19.5" hidden="false" customHeight="true" outlineLevel="0" collapsed="false">
      <c r="B39" s="83" t="s">
        <v>36</v>
      </c>
      <c r="C39" s="83"/>
    </row>
    <row r="40" customFormat="false" ht="18.6" hidden="false" customHeight="true" outlineLevel="0" collapsed="false">
      <c r="B40" s="84" t="s">
        <v>37</v>
      </c>
      <c r="C40" s="84"/>
      <c r="D40" s="84"/>
      <c r="E40" s="84"/>
    </row>
  </sheetData>
  <mergeCells count="6">
    <mergeCell ref="B2:D2"/>
    <mergeCell ref="A29:B29"/>
    <mergeCell ref="D30:I30"/>
    <mergeCell ref="C37:E37"/>
    <mergeCell ref="B39:C39"/>
    <mergeCell ref="B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28"/>
    <col collapsed="false" customWidth="true" hidden="false" outlineLevel="0" max="2" min="2" style="85" width="27.28"/>
    <col collapsed="false" customWidth="true" hidden="false" outlineLevel="0" max="3" min="3" style="85" width="53.28"/>
    <col collapsed="false" customWidth="true" hidden="false" outlineLevel="0" max="4" min="4" style="86" width="16.7"/>
    <col collapsed="false" customWidth="true" hidden="false" outlineLevel="0" max="5" min="5" style="85" width="11.7"/>
    <col collapsed="false" customWidth="true" hidden="false" outlineLevel="0" max="6" min="6" style="85" width="15.99"/>
    <col collapsed="false" customWidth="true" hidden="false" outlineLevel="0" max="7" min="7" style="85" width="19.99"/>
    <col collapsed="false" customWidth="false" hidden="false" outlineLevel="0" max="257" min="8" style="85" width="9.14"/>
  </cols>
  <sheetData>
    <row r="1" customFormat="false" ht="75.6" hidden="false" customHeight="true" outlineLevel="0" collapsed="false">
      <c r="A1" s="87"/>
      <c r="B1" s="88" t="s">
        <v>38</v>
      </c>
      <c r="C1" s="88"/>
      <c r="D1" s="88"/>
      <c r="E1" s="88"/>
      <c r="F1" s="89"/>
    </row>
    <row r="2" customFormat="false" ht="48.6" hidden="false" customHeight="true" outlineLevel="0" collapsed="false">
      <c r="A2" s="90" t="s">
        <v>39</v>
      </c>
      <c r="B2" s="91" t="s">
        <v>40</v>
      </c>
      <c r="C2" s="92" t="s">
        <v>41</v>
      </c>
      <c r="D2" s="93" t="s">
        <v>42</v>
      </c>
      <c r="E2" s="94" t="s">
        <v>43</v>
      </c>
      <c r="F2" s="89"/>
    </row>
    <row r="3" customFormat="false" ht="19.15" hidden="false" customHeight="true" outlineLevel="0" collapsed="false">
      <c r="A3" s="95" t="n">
        <v>1</v>
      </c>
      <c r="B3" s="96" t="n">
        <v>2</v>
      </c>
      <c r="C3" s="96" t="n">
        <v>3</v>
      </c>
      <c r="D3" s="97" t="n">
        <v>4</v>
      </c>
      <c r="E3" s="98" t="n">
        <v>5</v>
      </c>
      <c r="F3" s="89"/>
    </row>
    <row r="4" customFormat="false" ht="27" hidden="false" customHeight="true" outlineLevel="0" collapsed="false">
      <c r="A4" s="99" t="s">
        <v>44</v>
      </c>
      <c r="B4" s="100" t="s">
        <v>45</v>
      </c>
      <c r="C4" s="101" t="s">
        <v>46</v>
      </c>
      <c r="D4" s="102" t="n">
        <v>66095.94</v>
      </c>
      <c r="E4" s="103" t="s">
        <v>47</v>
      </c>
      <c r="F4" s="89"/>
    </row>
    <row r="5" customFormat="false" ht="23.45" hidden="true" customHeight="true" outlineLevel="0" collapsed="false">
      <c r="A5" s="99"/>
      <c r="B5" s="100"/>
      <c r="C5" s="101"/>
      <c r="D5" s="102"/>
      <c r="E5" s="103"/>
      <c r="F5" s="89"/>
    </row>
    <row r="6" customFormat="false" ht="28.9" hidden="false" customHeight="true" outlineLevel="0" collapsed="false">
      <c r="A6" s="99"/>
      <c r="B6" s="100"/>
      <c r="C6" s="104" t="s">
        <v>48</v>
      </c>
      <c r="D6" s="105" t="n">
        <v>20000</v>
      </c>
      <c r="E6" s="106"/>
      <c r="F6" s="89"/>
    </row>
    <row r="7" customFormat="false" ht="18.6" hidden="false" customHeight="true" outlineLevel="0" collapsed="false">
      <c r="A7" s="107" t="s">
        <v>49</v>
      </c>
      <c r="B7" s="108" t="s">
        <v>50</v>
      </c>
      <c r="C7" s="109" t="s">
        <v>51</v>
      </c>
      <c r="D7" s="110" t="n">
        <v>30000</v>
      </c>
      <c r="E7" s="111"/>
      <c r="F7" s="89"/>
    </row>
    <row r="8" customFormat="false" ht="18.75" hidden="false" customHeight="true" outlineLevel="0" collapsed="false">
      <c r="A8" s="107"/>
      <c r="B8" s="108" t="s">
        <v>52</v>
      </c>
      <c r="C8" s="112" t="s">
        <v>53</v>
      </c>
      <c r="D8" s="110"/>
      <c r="E8" s="113"/>
      <c r="F8" s="89"/>
    </row>
    <row r="9" customFormat="false" ht="15" hidden="false" customHeight="false" outlineLevel="0" collapsed="false">
      <c r="A9" s="107"/>
      <c r="B9" s="114" t="s">
        <v>54</v>
      </c>
      <c r="C9" s="115" t="s">
        <v>55</v>
      </c>
      <c r="D9" s="116" t="n">
        <v>10000</v>
      </c>
      <c r="E9" s="117"/>
      <c r="F9" s="89"/>
    </row>
    <row r="10" customFormat="false" ht="18" hidden="false" customHeight="true" outlineLevel="0" collapsed="false">
      <c r="A10" s="107"/>
      <c r="B10" s="114" t="s">
        <v>56</v>
      </c>
      <c r="C10" s="118" t="s">
        <v>57</v>
      </c>
      <c r="D10" s="116"/>
      <c r="E10" s="111"/>
      <c r="F10" s="89"/>
    </row>
    <row r="11" customFormat="false" ht="16.15" hidden="false" customHeight="true" outlineLevel="0" collapsed="false">
      <c r="A11" s="107"/>
      <c r="B11" s="119"/>
      <c r="C11" s="118" t="s">
        <v>58</v>
      </c>
      <c r="D11" s="116"/>
      <c r="E11" s="111"/>
      <c r="F11" s="89"/>
    </row>
    <row r="12" customFormat="false" ht="14.25" hidden="false" customHeight="true" outlineLevel="0" collapsed="false">
      <c r="A12" s="107"/>
      <c r="B12" s="119"/>
      <c r="C12" s="120" t="s">
        <v>59</v>
      </c>
      <c r="D12" s="121"/>
      <c r="E12" s="111"/>
      <c r="F12" s="89"/>
    </row>
    <row r="13" customFormat="false" ht="22.9" hidden="false" customHeight="true" outlineLevel="0" collapsed="false">
      <c r="A13" s="122"/>
      <c r="B13" s="123"/>
      <c r="C13" s="124" t="s">
        <v>60</v>
      </c>
      <c r="D13" s="125" t="n">
        <v>5000</v>
      </c>
      <c r="E13" s="126"/>
      <c r="F13" s="89"/>
    </row>
    <row r="14" customFormat="false" ht="25.15" hidden="false" customHeight="true" outlineLevel="0" collapsed="false">
      <c r="A14" s="127" t="s">
        <v>61</v>
      </c>
      <c r="B14" s="128" t="s">
        <v>62</v>
      </c>
      <c r="C14" s="129" t="s">
        <v>63</v>
      </c>
      <c r="D14" s="130" t="n">
        <v>25000</v>
      </c>
      <c r="E14" s="113"/>
      <c r="F14" s="89"/>
    </row>
    <row r="15" customFormat="false" ht="31.15" hidden="false" customHeight="true" outlineLevel="0" collapsed="false">
      <c r="A15" s="127"/>
      <c r="B15" s="128"/>
      <c r="C15" s="131" t="s">
        <v>64</v>
      </c>
      <c r="D15" s="132" t="n">
        <v>65000</v>
      </c>
      <c r="E15" s="133"/>
      <c r="F15" s="89"/>
    </row>
    <row r="16" customFormat="false" ht="27" hidden="false" customHeight="true" outlineLevel="0" collapsed="false">
      <c r="A16" s="127"/>
      <c r="B16" s="134"/>
      <c r="C16" s="135" t="s">
        <v>65</v>
      </c>
      <c r="D16" s="125" t="n">
        <v>15000</v>
      </c>
      <c r="E16" s="126"/>
      <c r="F16" s="89"/>
    </row>
    <row r="17" customFormat="false" ht="18" hidden="false" customHeight="true" outlineLevel="0" collapsed="false">
      <c r="A17" s="107" t="s">
        <v>66</v>
      </c>
      <c r="B17" s="108" t="s">
        <v>67</v>
      </c>
      <c r="C17" s="136" t="s">
        <v>68</v>
      </c>
      <c r="D17" s="137" t="n">
        <v>8000</v>
      </c>
      <c r="E17" s="138"/>
      <c r="F17" s="89"/>
    </row>
    <row r="18" customFormat="false" ht="11.45" hidden="false" customHeight="true" outlineLevel="0" collapsed="false">
      <c r="A18" s="107"/>
      <c r="B18" s="108"/>
      <c r="C18" s="139"/>
      <c r="D18" s="140"/>
      <c r="E18" s="138"/>
      <c r="F18" s="89"/>
    </row>
    <row r="19" customFormat="false" ht="37.15" hidden="false" customHeight="true" outlineLevel="0" collapsed="false">
      <c r="A19" s="107"/>
      <c r="B19" s="108"/>
      <c r="C19" s="139"/>
      <c r="D19" s="140"/>
      <c r="E19" s="138"/>
      <c r="F19" s="89"/>
    </row>
    <row r="20" customFormat="false" ht="28.15" hidden="false" customHeight="true" outlineLevel="0" collapsed="false">
      <c r="A20" s="141" t="s">
        <v>69</v>
      </c>
      <c r="B20" s="142" t="s">
        <v>70</v>
      </c>
      <c r="C20" s="143" t="s">
        <v>71</v>
      </c>
      <c r="D20" s="144" t="n">
        <v>6000</v>
      </c>
      <c r="E20" s="145"/>
      <c r="F20" s="89"/>
    </row>
    <row r="21" customFormat="false" ht="18" hidden="false" customHeight="true" outlineLevel="0" collapsed="false">
      <c r="A21" s="107"/>
      <c r="B21" s="142"/>
      <c r="C21" s="146" t="s">
        <v>72</v>
      </c>
      <c r="D21" s="147" t="n">
        <v>2000</v>
      </c>
      <c r="E21" s="148"/>
      <c r="F21" s="89"/>
    </row>
    <row r="22" customFormat="false" ht="18" hidden="false" customHeight="true" outlineLevel="0" collapsed="false">
      <c r="A22" s="107"/>
      <c r="B22" s="142"/>
      <c r="C22" s="131" t="s">
        <v>73</v>
      </c>
      <c r="D22" s="149" t="n">
        <v>3900</v>
      </c>
      <c r="E22" s="150"/>
      <c r="F22" s="89"/>
    </row>
    <row r="23" customFormat="false" ht="15.75" hidden="false" customHeight="true" outlineLevel="0" collapsed="false">
      <c r="A23" s="107"/>
      <c r="B23" s="151"/>
      <c r="C23" s="131" t="s">
        <v>74</v>
      </c>
      <c r="D23" s="149" t="n">
        <v>1300</v>
      </c>
      <c r="E23" s="150"/>
      <c r="F23" s="89"/>
    </row>
    <row r="24" customFormat="false" ht="15.75" hidden="false" customHeight="true" outlineLevel="0" collapsed="false">
      <c r="A24" s="107"/>
      <c r="B24" s="119"/>
      <c r="C24" s="131" t="s">
        <v>75</v>
      </c>
      <c r="D24" s="149" t="n">
        <v>1000</v>
      </c>
      <c r="E24" s="150"/>
      <c r="F24" s="89"/>
    </row>
    <row r="25" customFormat="false" ht="15.75" hidden="false" customHeight="true" outlineLevel="0" collapsed="false">
      <c r="A25" s="122"/>
      <c r="B25" s="152"/>
      <c r="C25" s="153" t="s">
        <v>76</v>
      </c>
      <c r="D25" s="154" t="n">
        <v>1000</v>
      </c>
      <c r="E25" s="155"/>
      <c r="F25" s="89"/>
    </row>
    <row r="26" customFormat="false" ht="30.75" hidden="false" customHeight="true" outlineLevel="0" collapsed="false">
      <c r="A26" s="156" t="s">
        <v>77</v>
      </c>
      <c r="B26" s="157" t="s">
        <v>78</v>
      </c>
      <c r="C26" s="158" t="s">
        <v>79</v>
      </c>
      <c r="D26" s="159" t="n">
        <v>6000</v>
      </c>
      <c r="E26" s="148"/>
      <c r="F26" s="89"/>
    </row>
    <row r="27" customFormat="false" ht="30.75" hidden="false" customHeight="true" outlineLevel="0" collapsed="false">
      <c r="A27" s="156"/>
      <c r="B27" s="157"/>
      <c r="C27" s="158" t="s">
        <v>80</v>
      </c>
      <c r="D27" s="159" t="n">
        <v>20000</v>
      </c>
      <c r="E27" s="148"/>
      <c r="F27" s="89"/>
    </row>
    <row r="28" customFormat="false" ht="45" hidden="false" customHeight="true" outlineLevel="0" collapsed="false">
      <c r="A28" s="156"/>
      <c r="B28" s="157"/>
      <c r="C28" s="160" t="s">
        <v>81</v>
      </c>
      <c r="D28" s="161" t="n">
        <v>15000</v>
      </c>
      <c r="E28" s="162"/>
      <c r="F28" s="89"/>
    </row>
    <row r="29" customFormat="false" ht="18" hidden="false" customHeight="true" outlineLevel="0" collapsed="false">
      <c r="A29" s="141" t="s">
        <v>82</v>
      </c>
      <c r="B29" s="163" t="s">
        <v>83</v>
      </c>
      <c r="C29" s="164" t="s">
        <v>84</v>
      </c>
      <c r="D29" s="165" t="n">
        <v>65000</v>
      </c>
      <c r="E29" s="145"/>
      <c r="F29" s="89"/>
    </row>
    <row r="30" customFormat="false" ht="18" hidden="false" customHeight="true" outlineLevel="0" collapsed="false">
      <c r="A30" s="107"/>
      <c r="B30" s="163"/>
      <c r="C30" s="158" t="s">
        <v>85</v>
      </c>
      <c r="D30" s="159" t="n">
        <v>25000</v>
      </c>
      <c r="E30" s="148"/>
      <c r="F30" s="89"/>
    </row>
    <row r="31" customFormat="false" ht="21" hidden="false" customHeight="true" outlineLevel="0" collapsed="false">
      <c r="A31" s="122"/>
      <c r="B31" s="163"/>
      <c r="C31" s="166" t="s">
        <v>86</v>
      </c>
      <c r="D31" s="167" t="n">
        <v>375000</v>
      </c>
      <c r="E31" s="168"/>
      <c r="F31" s="89"/>
    </row>
    <row r="32" customFormat="false" ht="40.9" hidden="false" customHeight="true" outlineLevel="0" collapsed="false">
      <c r="A32" s="156" t="s">
        <v>87</v>
      </c>
      <c r="B32" s="169" t="s">
        <v>88</v>
      </c>
      <c r="C32" s="170" t="s">
        <v>89</v>
      </c>
      <c r="D32" s="171" t="n">
        <v>30000</v>
      </c>
      <c r="E32" s="138"/>
      <c r="F32" s="89"/>
    </row>
    <row r="33" customFormat="false" ht="16.5" hidden="false" customHeight="true" outlineLevel="0" collapsed="false">
      <c r="A33" s="127" t="s">
        <v>90</v>
      </c>
      <c r="B33" s="172" t="s">
        <v>91</v>
      </c>
      <c r="C33" s="164" t="s">
        <v>92</v>
      </c>
      <c r="D33" s="165" t="n">
        <v>30000</v>
      </c>
      <c r="E33" s="145"/>
      <c r="F33" s="89"/>
    </row>
    <row r="34" customFormat="false" ht="16.5" hidden="false" customHeight="true" outlineLevel="0" collapsed="false">
      <c r="A34" s="127"/>
      <c r="B34" s="172"/>
      <c r="C34" s="158" t="s">
        <v>93</v>
      </c>
      <c r="D34" s="159" t="n">
        <v>30000</v>
      </c>
      <c r="E34" s="148"/>
      <c r="F34" s="89"/>
    </row>
    <row r="35" customFormat="false" ht="16.5" hidden="false" customHeight="true" outlineLevel="0" collapsed="false">
      <c r="A35" s="127"/>
      <c r="B35" s="172"/>
      <c r="C35" s="173" t="s">
        <v>94</v>
      </c>
      <c r="D35" s="167" t="n">
        <v>10000</v>
      </c>
      <c r="E35" s="168"/>
      <c r="F35" s="89"/>
    </row>
    <row r="36" customFormat="false" ht="29.25" hidden="false" customHeight="true" outlineLevel="0" collapsed="false">
      <c r="A36" s="141" t="s">
        <v>95</v>
      </c>
      <c r="B36" s="163" t="s">
        <v>96</v>
      </c>
      <c r="C36" s="164" t="s">
        <v>97</v>
      </c>
      <c r="D36" s="165" t="n">
        <v>6000</v>
      </c>
      <c r="E36" s="145"/>
      <c r="F36" s="89"/>
    </row>
    <row r="37" customFormat="false" ht="37.15" hidden="false" customHeight="true" outlineLevel="0" collapsed="false">
      <c r="A37" s="107"/>
      <c r="B37" s="163"/>
      <c r="C37" s="174" t="s">
        <v>98</v>
      </c>
      <c r="D37" s="175" t="n">
        <v>76956</v>
      </c>
      <c r="E37" s="176"/>
      <c r="F37" s="89"/>
    </row>
    <row r="38" customFormat="false" ht="16.5" hidden="false" customHeight="true" outlineLevel="0" collapsed="false">
      <c r="A38" s="127" t="s">
        <v>99</v>
      </c>
      <c r="B38" s="157" t="s">
        <v>100</v>
      </c>
      <c r="C38" s="177" t="s">
        <v>101</v>
      </c>
      <c r="D38" s="178"/>
      <c r="E38" s="179"/>
      <c r="F38" s="89"/>
    </row>
    <row r="39" customFormat="false" ht="16.5" hidden="false" customHeight="true" outlineLevel="0" collapsed="false">
      <c r="A39" s="127"/>
      <c r="B39" s="157"/>
      <c r="C39" s="180" t="s">
        <v>102</v>
      </c>
      <c r="D39" s="171" t="n">
        <v>42000</v>
      </c>
      <c r="E39" s="138"/>
      <c r="F39" s="89"/>
    </row>
    <row r="40" customFormat="false" ht="16.5" hidden="false" customHeight="true" outlineLevel="0" collapsed="false">
      <c r="A40" s="127"/>
      <c r="B40" s="157"/>
      <c r="C40" s="174" t="s">
        <v>103</v>
      </c>
      <c r="D40" s="175"/>
      <c r="E40" s="176"/>
      <c r="F40" s="89"/>
    </row>
    <row r="41" customFormat="false" ht="32.45" hidden="false" customHeight="true" outlineLevel="0" collapsed="false">
      <c r="A41" s="181" t="s">
        <v>104</v>
      </c>
      <c r="B41" s="182" t="s">
        <v>105</v>
      </c>
      <c r="C41" s="180" t="s">
        <v>106</v>
      </c>
      <c r="D41" s="171" t="n">
        <v>60000</v>
      </c>
      <c r="E41" s="183"/>
      <c r="F41" s="89"/>
    </row>
    <row r="42" customFormat="false" ht="20.45" hidden="false" customHeight="true" outlineLevel="0" collapsed="false">
      <c r="A42" s="181"/>
      <c r="B42" s="182"/>
      <c r="C42" s="180"/>
      <c r="D42" s="171"/>
      <c r="E42" s="183"/>
      <c r="F42" s="89"/>
    </row>
    <row r="43" customFormat="false" ht="16.5" hidden="false" customHeight="true" outlineLevel="0" collapsed="false">
      <c r="A43" s="141" t="s">
        <v>104</v>
      </c>
      <c r="B43" s="184" t="s">
        <v>107</v>
      </c>
      <c r="C43" s="177" t="s">
        <v>108</v>
      </c>
      <c r="D43" s="178" t="n">
        <v>30000</v>
      </c>
      <c r="E43" s="185"/>
      <c r="F43" s="89"/>
    </row>
    <row r="44" customFormat="false" ht="16.5" hidden="false" customHeight="true" outlineLevel="0" collapsed="false">
      <c r="A44" s="107"/>
      <c r="B44" s="184"/>
      <c r="C44" s="186" t="s">
        <v>109</v>
      </c>
      <c r="D44" s="187"/>
      <c r="E44" s="188"/>
      <c r="F44" s="89"/>
    </row>
    <row r="45" customFormat="false" ht="16.5" hidden="false" customHeight="true" outlineLevel="0" collapsed="false">
      <c r="A45" s="107"/>
      <c r="B45" s="184"/>
      <c r="C45" s="160" t="s">
        <v>110</v>
      </c>
      <c r="D45" s="161"/>
      <c r="E45" s="189"/>
      <c r="F45" s="89"/>
    </row>
    <row r="46" customFormat="false" ht="21.6" hidden="false" customHeight="true" outlineLevel="0" collapsed="false">
      <c r="A46" s="107"/>
      <c r="B46" s="184"/>
      <c r="C46" s="186" t="s">
        <v>111</v>
      </c>
      <c r="D46" s="161" t="n">
        <v>10000</v>
      </c>
      <c r="E46" s="188"/>
      <c r="F46" s="89"/>
    </row>
    <row r="47" customFormat="false" ht="18.6" hidden="false" customHeight="true" outlineLevel="0" collapsed="false">
      <c r="A47" s="107"/>
      <c r="B47" s="184"/>
      <c r="C47" s="158" t="s">
        <v>112</v>
      </c>
      <c r="D47" s="159" t="n">
        <v>25000</v>
      </c>
      <c r="E47" s="188"/>
      <c r="F47" s="89"/>
    </row>
    <row r="48" customFormat="false" ht="16.5" hidden="false" customHeight="true" outlineLevel="0" collapsed="false">
      <c r="A48" s="122"/>
      <c r="B48" s="184"/>
      <c r="C48" s="190"/>
      <c r="D48" s="191"/>
      <c r="E48" s="192"/>
      <c r="F48" s="89"/>
    </row>
    <row r="49" customFormat="false" ht="35.45" hidden="false" customHeight="true" outlineLevel="0" collapsed="false">
      <c r="A49" s="193"/>
      <c r="B49" s="194"/>
      <c r="C49" s="195" t="s">
        <v>113</v>
      </c>
      <c r="D49" s="196" t="n">
        <f aca="false">SUM(D4:D48)</f>
        <v>1115251.94</v>
      </c>
      <c r="E49" s="197"/>
      <c r="F49" s="89"/>
    </row>
    <row r="50" customFormat="false" ht="54.6" hidden="false" customHeight="true" outlineLevel="0" collapsed="false">
      <c r="B50" s="198" t="s">
        <v>114</v>
      </c>
    </row>
    <row r="51" customFormat="false" ht="12.75" hidden="false" customHeight="false" outlineLevel="0" collapsed="false">
      <c r="C51" s="199" t="s">
        <v>115</v>
      </c>
    </row>
    <row r="52" customFormat="false" ht="13.15" hidden="false" customHeight="true" outlineLevel="0" collapsed="false">
      <c r="B52" s="5" t="s">
        <v>116</v>
      </c>
      <c r="C52" s="85" t="s">
        <v>117</v>
      </c>
      <c r="D52" s="200" t="s">
        <v>118</v>
      </c>
      <c r="E52" s="200"/>
    </row>
    <row r="53" customFormat="false" ht="12.75" hidden="false" customHeight="true" outlineLevel="0" collapsed="false">
      <c r="A53" s="5"/>
      <c r="B53" s="201"/>
      <c r="D53" s="202" t="s">
        <v>119</v>
      </c>
      <c r="E53" s="202"/>
    </row>
    <row r="54" customFormat="false" ht="12.75" hidden="false" customHeight="false" outlineLevel="0" collapsed="false">
      <c r="B54" s="203" t="s">
        <v>120</v>
      </c>
      <c r="C54" s="199" t="s">
        <v>121</v>
      </c>
    </row>
    <row r="55" customFormat="false" ht="12.75" hidden="false" customHeight="true" outlineLevel="0" collapsed="false">
      <c r="C55" s="204" t="s">
        <v>122</v>
      </c>
      <c r="D55" s="204"/>
      <c r="E55" s="204"/>
    </row>
    <row r="57" customFormat="false" ht="12.75" hidden="false" customHeight="false" outlineLevel="0" collapsed="false">
      <c r="B57" s="199" t="s">
        <v>123</v>
      </c>
    </row>
  </sheetData>
  <mergeCells count="26">
    <mergeCell ref="B1:E1"/>
    <mergeCell ref="A4:A6"/>
    <mergeCell ref="B4:B6"/>
    <mergeCell ref="C4:C5"/>
    <mergeCell ref="D4:D5"/>
    <mergeCell ref="E4:E5"/>
    <mergeCell ref="D7:D8"/>
    <mergeCell ref="D9:D11"/>
    <mergeCell ref="A14:A16"/>
    <mergeCell ref="B14:B15"/>
    <mergeCell ref="B17:B19"/>
    <mergeCell ref="C18:C19"/>
    <mergeCell ref="D18:D19"/>
    <mergeCell ref="B20:B22"/>
    <mergeCell ref="A26:A28"/>
    <mergeCell ref="B26:B28"/>
    <mergeCell ref="B29:B31"/>
    <mergeCell ref="A33:A35"/>
    <mergeCell ref="B33:B35"/>
    <mergeCell ref="B36:B37"/>
    <mergeCell ref="A38:A40"/>
    <mergeCell ref="B38:B40"/>
    <mergeCell ref="B43:B48"/>
    <mergeCell ref="D52:E52"/>
    <mergeCell ref="D53:E53"/>
    <mergeCell ref="C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3.7"/>
    <col collapsed="false" customWidth="true" hidden="false" outlineLevel="0" max="3" min="3" style="3" width="24.56"/>
    <col collapsed="false" customWidth="true" hidden="false" outlineLevel="0" max="4" min="4" style="205" width="13.41"/>
    <col collapsed="false" customWidth="true" hidden="false" outlineLevel="0" max="5" min="5" style="2" width="21.42"/>
  </cols>
  <sheetData>
    <row r="2" customFormat="false" ht="25.5" hidden="false" customHeight="true" outlineLevel="0" collapsed="false">
      <c r="A2" s="6"/>
      <c r="B2" s="206" t="s">
        <v>124</v>
      </c>
      <c r="C2" s="206"/>
      <c r="D2" s="206"/>
      <c r="E2" s="8" t="n">
        <f aca="true">TODAY()</f>
        <v>46232</v>
      </c>
    </row>
    <row r="3" customFormat="false" ht="117" hidden="false" customHeight="false" outlineLevel="0" collapsed="false">
      <c r="A3" s="207" t="s">
        <v>39</v>
      </c>
      <c r="B3" s="208" t="s">
        <v>125</v>
      </c>
      <c r="C3" s="209" t="s">
        <v>126</v>
      </c>
      <c r="D3" s="210" t="s">
        <v>127</v>
      </c>
      <c r="E3" s="211" t="s">
        <v>43</v>
      </c>
    </row>
    <row r="4" customFormat="false" ht="18.75" hidden="false" customHeight="false" outlineLevel="0" collapsed="false">
      <c r="A4" s="212" t="n">
        <v>1</v>
      </c>
      <c r="B4" s="213" t="n">
        <v>2</v>
      </c>
      <c r="C4" s="214" t="n">
        <v>3</v>
      </c>
      <c r="D4" s="215" t="n">
        <v>4</v>
      </c>
      <c r="E4" s="216" t="n">
        <v>5</v>
      </c>
    </row>
    <row r="5" customFormat="false" ht="26.25" hidden="false" customHeight="true" outlineLevel="0" collapsed="false">
      <c r="A5" s="217" t="s">
        <v>4</v>
      </c>
      <c r="B5" s="218" t="s">
        <v>128</v>
      </c>
      <c r="C5" s="218"/>
      <c r="D5" s="218"/>
      <c r="E5" s="218"/>
    </row>
    <row r="6" customFormat="false" ht="18.75" hidden="false" customHeight="false" outlineLevel="0" collapsed="false">
      <c r="A6" s="219" t="s">
        <v>129</v>
      </c>
      <c r="B6" s="220" t="s">
        <v>130</v>
      </c>
      <c r="C6" s="221" t="n">
        <v>12000</v>
      </c>
      <c r="D6" s="222" t="n">
        <v>7</v>
      </c>
      <c r="E6" s="223"/>
    </row>
    <row r="7" customFormat="false" ht="18.75" hidden="false" customHeight="false" outlineLevel="0" collapsed="false">
      <c r="A7" s="224"/>
      <c r="B7" s="225" t="s">
        <v>131</v>
      </c>
      <c r="C7" s="226"/>
      <c r="D7" s="227"/>
      <c r="E7" s="228"/>
    </row>
    <row r="8" customFormat="false" ht="18.75" hidden="false" customHeight="false" outlineLevel="0" collapsed="false">
      <c r="A8" s="229" t="s">
        <v>132</v>
      </c>
      <c r="B8" s="230" t="s">
        <v>133</v>
      </c>
      <c r="C8" s="226" t="n">
        <v>7000</v>
      </c>
      <c r="D8" s="227" t="n">
        <v>8</v>
      </c>
      <c r="E8" s="228"/>
    </row>
    <row r="9" customFormat="false" ht="18.75" hidden="false" customHeight="false" outlineLevel="0" collapsed="false">
      <c r="A9" s="229" t="s">
        <v>134</v>
      </c>
      <c r="B9" s="230" t="s">
        <v>135</v>
      </c>
      <c r="C9" s="226" t="n">
        <v>6000</v>
      </c>
      <c r="D9" s="227" t="n">
        <v>9</v>
      </c>
      <c r="E9" s="228"/>
    </row>
    <row r="10" customFormat="false" ht="37.5" hidden="false" customHeight="false" outlineLevel="0" collapsed="false">
      <c r="A10" s="229" t="s">
        <v>136</v>
      </c>
      <c r="B10" s="231" t="s">
        <v>137</v>
      </c>
      <c r="C10" s="226" t="n">
        <v>7000</v>
      </c>
      <c r="D10" s="227" t="n">
        <v>3</v>
      </c>
      <c r="E10" s="228"/>
    </row>
    <row r="11" customFormat="false" ht="37.5" hidden="false" customHeight="false" outlineLevel="0" collapsed="false">
      <c r="A11" s="229" t="s">
        <v>138</v>
      </c>
      <c r="B11" s="231" t="s">
        <v>139</v>
      </c>
      <c r="C11" s="226" t="n">
        <v>7000</v>
      </c>
      <c r="D11" s="227" t="n">
        <v>4</v>
      </c>
      <c r="E11" s="228"/>
    </row>
    <row r="12" customFormat="false" ht="18.75" hidden="false" customHeight="false" outlineLevel="0" collapsed="false">
      <c r="A12" s="229" t="s">
        <v>140</v>
      </c>
      <c r="B12" s="232" t="s">
        <v>141</v>
      </c>
      <c r="C12" s="233"/>
      <c r="D12" s="227"/>
      <c r="E12" s="228"/>
    </row>
    <row r="13" customFormat="false" ht="18.75" hidden="false" customHeight="false" outlineLevel="0" collapsed="false">
      <c r="A13" s="229" t="s">
        <v>142</v>
      </c>
      <c r="B13" s="234" t="s">
        <v>143</v>
      </c>
      <c r="C13" s="226" t="n">
        <v>105000</v>
      </c>
      <c r="D13" s="227" t="n">
        <v>6</v>
      </c>
      <c r="E13" s="228"/>
    </row>
    <row r="14" customFormat="false" ht="18.75" hidden="false" customHeight="false" outlineLevel="0" collapsed="false">
      <c r="A14" s="229" t="s">
        <v>144</v>
      </c>
      <c r="B14" s="235" t="s">
        <v>145</v>
      </c>
      <c r="C14" s="236" t="n">
        <v>2000</v>
      </c>
      <c r="D14" s="227" t="n">
        <v>5</v>
      </c>
      <c r="E14" s="228"/>
    </row>
    <row r="15" customFormat="false" ht="37.5" hidden="false" customHeight="false" outlineLevel="0" collapsed="false">
      <c r="A15" s="229" t="s">
        <v>146</v>
      </c>
      <c r="B15" s="237" t="s">
        <v>147</v>
      </c>
      <c r="C15" s="238" t="n">
        <v>85000</v>
      </c>
      <c r="D15" s="227" t="n">
        <v>1</v>
      </c>
      <c r="E15" s="228"/>
    </row>
    <row r="16" customFormat="false" ht="37.5" hidden="false" customHeight="false" outlineLevel="0" collapsed="false">
      <c r="A16" s="229" t="s">
        <v>148</v>
      </c>
      <c r="B16" s="239" t="s">
        <v>149</v>
      </c>
      <c r="C16" s="240" t="n">
        <v>6000</v>
      </c>
      <c r="D16" s="227" t="n">
        <v>2</v>
      </c>
      <c r="E16" s="228"/>
    </row>
    <row r="17" customFormat="false" ht="19.5" hidden="false" customHeight="false" outlineLevel="0" collapsed="false">
      <c r="A17" s="229" t="s">
        <v>150</v>
      </c>
      <c r="B17" s="234" t="s">
        <v>151</v>
      </c>
      <c r="C17" s="240" t="n">
        <v>10000</v>
      </c>
      <c r="D17" s="241" t="n">
        <v>10</v>
      </c>
      <c r="E17" s="228"/>
    </row>
    <row r="18" customFormat="false" ht="25.5" hidden="false" customHeight="true" outlineLevel="0" collapsed="false">
      <c r="A18" s="242" t="s">
        <v>152</v>
      </c>
      <c r="B18" s="242"/>
      <c r="C18" s="243" t="n">
        <f aca="false">SUM(C6:C17)</f>
        <v>247000</v>
      </c>
      <c r="D18" s="244"/>
      <c r="E18" s="245"/>
    </row>
    <row r="19" customFormat="false" ht="25.5" hidden="false" customHeight="true" outlineLevel="0" collapsed="false">
      <c r="A19" s="246" t="s">
        <v>8</v>
      </c>
      <c r="B19" s="247" t="s">
        <v>153</v>
      </c>
      <c r="C19" s="247"/>
      <c r="D19" s="247"/>
      <c r="E19" s="247"/>
    </row>
    <row r="20" customFormat="false" ht="18.75" hidden="false" customHeight="false" outlineLevel="0" collapsed="false">
      <c r="A20" s="248"/>
      <c r="B20" s="249" t="s">
        <v>154</v>
      </c>
      <c r="C20" s="250"/>
      <c r="D20" s="251" t="n">
        <v>3</v>
      </c>
      <c r="E20" s="252"/>
    </row>
    <row r="21" customFormat="false" ht="18.75" hidden="false" customHeight="false" outlineLevel="0" collapsed="false">
      <c r="A21" s="229" t="s">
        <v>155</v>
      </c>
      <c r="B21" s="234" t="s">
        <v>156</v>
      </c>
      <c r="C21" s="253" t="n">
        <v>154598</v>
      </c>
      <c r="D21" s="254"/>
      <c r="E21" s="255"/>
    </row>
    <row r="22" customFormat="false" ht="18.75" hidden="false" customHeight="false" outlineLevel="0" collapsed="false">
      <c r="A22" s="229"/>
      <c r="B22" s="256" t="s">
        <v>157</v>
      </c>
      <c r="C22" s="253"/>
      <c r="D22" s="254" t="n">
        <v>2</v>
      </c>
      <c r="E22" s="255"/>
    </row>
    <row r="23" customFormat="false" ht="18.75" hidden="false" customHeight="false" outlineLevel="0" collapsed="false">
      <c r="A23" s="229" t="s">
        <v>158</v>
      </c>
      <c r="B23" s="234" t="s">
        <v>159</v>
      </c>
      <c r="C23" s="253" t="n">
        <f aca="false">30700*1.22</f>
        <v>37454</v>
      </c>
      <c r="D23" s="254"/>
      <c r="E23" s="257"/>
    </row>
    <row r="24" customFormat="false" ht="18.75" hidden="false" customHeight="false" outlineLevel="0" collapsed="false">
      <c r="A24" s="229" t="s">
        <v>160</v>
      </c>
      <c r="B24" s="234" t="s">
        <v>161</v>
      </c>
      <c r="C24" s="253" t="n">
        <v>13240</v>
      </c>
      <c r="D24" s="254"/>
      <c r="E24" s="255"/>
    </row>
    <row r="25" customFormat="false" ht="18.75" hidden="false" customHeight="false" outlineLevel="0" collapsed="false">
      <c r="A25" s="229"/>
      <c r="B25" s="256" t="s">
        <v>162</v>
      </c>
      <c r="C25" s="253"/>
      <c r="D25" s="254" t="n">
        <v>4</v>
      </c>
      <c r="E25" s="257"/>
    </row>
    <row r="26" customFormat="false" ht="37.5" hidden="false" customHeight="false" outlineLevel="0" collapsed="false">
      <c r="A26" s="229" t="s">
        <v>163</v>
      </c>
      <c r="B26" s="239" t="s">
        <v>164</v>
      </c>
      <c r="C26" s="253" t="n">
        <v>98000</v>
      </c>
      <c r="D26" s="254"/>
      <c r="E26" s="257"/>
    </row>
    <row r="27" customFormat="false" ht="18.75" hidden="false" customHeight="false" outlineLevel="0" collapsed="false">
      <c r="A27" s="229"/>
      <c r="B27" s="256" t="s">
        <v>165</v>
      </c>
      <c r="C27" s="253"/>
      <c r="D27" s="254" t="n">
        <v>5</v>
      </c>
      <c r="E27" s="258"/>
    </row>
    <row r="28" customFormat="false" ht="18.75" hidden="false" customHeight="false" outlineLevel="0" collapsed="false">
      <c r="A28" s="229" t="s">
        <v>166</v>
      </c>
      <c r="B28" s="259" t="s">
        <v>167</v>
      </c>
      <c r="C28" s="253"/>
      <c r="D28" s="254"/>
      <c r="E28" s="260"/>
    </row>
    <row r="29" customFormat="false" ht="18.75" hidden="false" customHeight="false" outlineLevel="0" collapsed="false">
      <c r="A29" s="229" t="s">
        <v>168</v>
      </c>
      <c r="B29" s="239" t="s">
        <v>169</v>
      </c>
      <c r="C29" s="253" t="n">
        <v>111058</v>
      </c>
      <c r="D29" s="254"/>
      <c r="E29" s="260"/>
    </row>
    <row r="30" customFormat="false" ht="18.75" hidden="false" customHeight="false" outlineLevel="0" collapsed="false">
      <c r="A30" s="229"/>
      <c r="B30" s="261" t="s">
        <v>170</v>
      </c>
      <c r="C30" s="262"/>
      <c r="D30" s="254" t="n">
        <v>1</v>
      </c>
      <c r="E30" s="263"/>
    </row>
    <row r="31" customFormat="false" ht="18.75" hidden="false" customHeight="false" outlineLevel="0" collapsed="false">
      <c r="A31" s="229" t="s">
        <v>171</v>
      </c>
      <c r="B31" s="264" t="s">
        <v>172</v>
      </c>
      <c r="C31" s="265" t="n">
        <v>206564</v>
      </c>
      <c r="D31" s="254"/>
      <c r="E31" s="258"/>
    </row>
    <row r="32" customFormat="false" ht="18" hidden="false" customHeight="false" outlineLevel="0" collapsed="false">
      <c r="A32" s="229"/>
      <c r="B32" s="266"/>
      <c r="C32" s="267"/>
      <c r="D32" s="268"/>
      <c r="E32" s="258"/>
    </row>
    <row r="33" customFormat="false" ht="25.5" hidden="false" customHeight="true" outlineLevel="0" collapsed="false">
      <c r="A33" s="269" t="s">
        <v>173</v>
      </c>
      <c r="B33" s="269"/>
      <c r="C33" s="270" t="n">
        <f aca="false">SUM(C20:C32)</f>
        <v>620914</v>
      </c>
      <c r="D33" s="268"/>
      <c r="E33" s="263"/>
    </row>
    <row r="34" customFormat="false" ht="25.5" hidden="false" customHeight="true" outlineLevel="0" collapsed="false">
      <c r="A34" s="271" t="s">
        <v>12</v>
      </c>
      <c r="B34" s="272" t="s">
        <v>174</v>
      </c>
      <c r="C34" s="272"/>
      <c r="D34" s="272"/>
      <c r="E34" s="272"/>
    </row>
    <row r="35" customFormat="false" ht="20.25" hidden="false" customHeight="false" outlineLevel="0" collapsed="false">
      <c r="A35" s="273"/>
      <c r="B35" s="274" t="s">
        <v>175</v>
      </c>
      <c r="C35" s="275"/>
      <c r="D35" s="275"/>
      <c r="E35" s="276"/>
    </row>
    <row r="36" customFormat="false" ht="20.25" hidden="false" customHeight="false" outlineLevel="0" collapsed="false">
      <c r="A36" s="277" t="s">
        <v>176</v>
      </c>
      <c r="B36" s="278" t="s">
        <v>177</v>
      </c>
      <c r="C36" s="279" t="n">
        <v>300000</v>
      </c>
      <c r="D36" s="280"/>
      <c r="E36" s="281"/>
    </row>
    <row r="37" customFormat="false" ht="20.25" hidden="false" customHeight="false" outlineLevel="0" collapsed="false">
      <c r="A37" s="277"/>
      <c r="B37" s="282" t="s">
        <v>178</v>
      </c>
      <c r="C37" s="279"/>
      <c r="D37" s="280"/>
      <c r="E37" s="281"/>
    </row>
    <row r="38" customFormat="false" ht="20.25" hidden="false" customHeight="false" outlineLevel="0" collapsed="false">
      <c r="A38" s="277" t="s">
        <v>179</v>
      </c>
      <c r="B38" s="283" t="s">
        <v>180</v>
      </c>
      <c r="C38" s="284" t="n">
        <v>300000</v>
      </c>
      <c r="D38" s="280"/>
      <c r="E38" s="281"/>
    </row>
    <row r="39" customFormat="false" ht="20.25" hidden="false" customHeight="false" outlineLevel="0" collapsed="false">
      <c r="A39" s="277"/>
      <c r="B39" s="256" t="s">
        <v>181</v>
      </c>
      <c r="C39" s="285"/>
      <c r="D39" s="286" t="n">
        <v>1</v>
      </c>
      <c r="E39" s="287"/>
    </row>
    <row r="40" customFormat="false" ht="20.25" hidden="false" customHeight="false" outlineLevel="0" collapsed="false">
      <c r="A40" s="277" t="s">
        <v>182</v>
      </c>
      <c r="B40" s="239" t="s">
        <v>183</v>
      </c>
      <c r="C40" s="288" t="n">
        <v>50000</v>
      </c>
      <c r="D40" s="286"/>
      <c r="E40" s="287"/>
    </row>
    <row r="41" customFormat="false" ht="20.25" hidden="false" customHeight="false" outlineLevel="0" collapsed="false">
      <c r="A41" s="277" t="s">
        <v>184</v>
      </c>
      <c r="B41" s="239" t="s">
        <v>185</v>
      </c>
      <c r="C41" s="288" t="n">
        <v>45000</v>
      </c>
      <c r="D41" s="286"/>
      <c r="E41" s="287"/>
    </row>
    <row r="42" customFormat="false" ht="20.25" hidden="false" customHeight="false" outlineLevel="0" collapsed="false">
      <c r="A42" s="277" t="s">
        <v>186</v>
      </c>
      <c r="B42" s="239" t="s">
        <v>187</v>
      </c>
      <c r="C42" s="288" t="n">
        <f aca="false">35*1100</f>
        <v>38500</v>
      </c>
      <c r="D42" s="286"/>
      <c r="E42" s="287"/>
    </row>
    <row r="43" customFormat="false" ht="20.25" hidden="false" customHeight="false" outlineLevel="0" collapsed="false">
      <c r="A43" s="277" t="s">
        <v>188</v>
      </c>
      <c r="B43" s="239" t="s">
        <v>189</v>
      </c>
      <c r="C43" s="288" t="n">
        <f aca="false">27.5*180+56*850</f>
        <v>52550</v>
      </c>
      <c r="D43" s="286"/>
      <c r="E43" s="287"/>
    </row>
    <row r="44" customFormat="false" ht="20.25" hidden="false" customHeight="false" outlineLevel="0" collapsed="false">
      <c r="A44" s="277"/>
      <c r="B44" s="256" t="s">
        <v>190</v>
      </c>
      <c r="C44" s="285"/>
      <c r="D44" s="286" t="n">
        <v>2</v>
      </c>
      <c r="E44" s="287"/>
    </row>
    <row r="45" customFormat="false" ht="20.25" hidden="false" customHeight="false" outlineLevel="0" collapsed="false">
      <c r="A45" s="277" t="s">
        <v>191</v>
      </c>
      <c r="B45" s="239" t="s">
        <v>192</v>
      </c>
      <c r="C45" s="288" t="n">
        <v>30000</v>
      </c>
      <c r="D45" s="286"/>
      <c r="E45" s="287"/>
    </row>
    <row r="46" customFormat="false" ht="20.25" hidden="false" customHeight="false" outlineLevel="0" collapsed="false">
      <c r="A46" s="277"/>
      <c r="B46" s="256" t="s">
        <v>193</v>
      </c>
      <c r="C46" s="285"/>
      <c r="D46" s="286" t="n">
        <v>3</v>
      </c>
      <c r="E46" s="287"/>
    </row>
    <row r="47" customFormat="false" ht="75" hidden="false" customHeight="false" outlineLevel="0" collapsed="false">
      <c r="A47" s="277" t="s">
        <v>194</v>
      </c>
      <c r="B47" s="239" t="s">
        <v>195</v>
      </c>
      <c r="C47" s="289" t="n">
        <v>62100</v>
      </c>
      <c r="D47" s="286"/>
      <c r="E47" s="287"/>
    </row>
    <row r="48" customFormat="false" ht="20.25" hidden="false" customHeight="false" outlineLevel="0" collapsed="false">
      <c r="A48" s="277"/>
      <c r="B48" s="256" t="s">
        <v>196</v>
      </c>
      <c r="C48" s="290"/>
      <c r="D48" s="286"/>
      <c r="E48" s="287"/>
    </row>
    <row r="49" customFormat="false" ht="20.25" hidden="false" customHeight="false" outlineLevel="0" collapsed="false">
      <c r="A49" s="277"/>
      <c r="B49" s="256" t="s">
        <v>197</v>
      </c>
      <c r="C49" s="285"/>
      <c r="D49" s="286" t="n">
        <v>4</v>
      </c>
      <c r="E49" s="287"/>
    </row>
    <row r="50" customFormat="false" ht="20.25" hidden="false" customHeight="false" outlineLevel="0" collapsed="false">
      <c r="A50" s="277" t="s">
        <v>198</v>
      </c>
      <c r="B50" s="239" t="s">
        <v>199</v>
      </c>
      <c r="C50" s="288" t="n">
        <v>750000</v>
      </c>
      <c r="D50" s="286"/>
      <c r="E50" s="287"/>
    </row>
    <row r="51" customFormat="false" ht="20.25" hidden="false" customHeight="false" outlineLevel="0" collapsed="false">
      <c r="A51" s="277"/>
      <c r="B51" s="256" t="s">
        <v>200</v>
      </c>
      <c r="C51" s="285"/>
      <c r="D51" s="286" t="n">
        <v>5</v>
      </c>
      <c r="E51" s="287"/>
    </row>
    <row r="52" customFormat="false" ht="20.25" hidden="false" customHeight="false" outlineLevel="0" collapsed="false">
      <c r="A52" s="277"/>
      <c r="B52" s="239" t="s">
        <v>201</v>
      </c>
      <c r="C52" s="285"/>
      <c r="D52" s="286"/>
      <c r="E52" s="287"/>
    </row>
    <row r="53" customFormat="false" ht="75" hidden="false" customHeight="false" outlineLevel="0" collapsed="false">
      <c r="A53" s="277" t="s">
        <v>202</v>
      </c>
      <c r="B53" s="291" t="s">
        <v>203</v>
      </c>
      <c r="C53" s="288" t="n">
        <v>40000</v>
      </c>
      <c r="D53" s="286"/>
      <c r="E53" s="287"/>
    </row>
    <row r="54" customFormat="false" ht="37.5" hidden="false" customHeight="false" outlineLevel="0" collapsed="false">
      <c r="A54" s="277" t="s">
        <v>204</v>
      </c>
      <c r="B54" s="291" t="s">
        <v>205</v>
      </c>
      <c r="C54" s="288" t="n">
        <v>2000</v>
      </c>
      <c r="D54" s="286"/>
      <c r="E54" s="287"/>
    </row>
    <row r="55" customFormat="false" ht="56.25" hidden="false" customHeight="false" outlineLevel="0" collapsed="false">
      <c r="A55" s="277" t="s">
        <v>206</v>
      </c>
      <c r="B55" s="291" t="s">
        <v>207</v>
      </c>
      <c r="C55" s="288" t="n">
        <v>36000</v>
      </c>
      <c r="D55" s="286"/>
      <c r="E55" s="287"/>
    </row>
    <row r="56" customFormat="false" ht="56.25" hidden="false" customHeight="false" outlineLevel="0" collapsed="false">
      <c r="A56" s="277" t="s">
        <v>208</v>
      </c>
      <c r="B56" s="291" t="s">
        <v>209</v>
      </c>
      <c r="C56" s="288" t="n">
        <v>50000</v>
      </c>
      <c r="D56" s="286"/>
      <c r="E56" s="287"/>
    </row>
    <row r="57" customFormat="false" ht="56.25" hidden="false" customHeight="false" outlineLevel="0" collapsed="false">
      <c r="A57" s="277" t="s">
        <v>210</v>
      </c>
      <c r="B57" s="291" t="s">
        <v>211</v>
      </c>
      <c r="C57" s="288" t="n">
        <v>65000</v>
      </c>
      <c r="D57" s="286"/>
      <c r="E57" s="287"/>
    </row>
    <row r="58" customFormat="false" ht="20.25" hidden="false" customHeight="false" outlineLevel="0" collapsed="false">
      <c r="A58" s="277"/>
      <c r="B58" s="256" t="s">
        <v>212</v>
      </c>
      <c r="C58" s="285"/>
      <c r="D58" s="254" t="n">
        <v>6</v>
      </c>
      <c r="E58" s="287"/>
    </row>
    <row r="59" customFormat="false" ht="20.25" hidden="false" customHeight="false" outlineLevel="0" collapsed="false">
      <c r="A59" s="277" t="s">
        <v>213</v>
      </c>
      <c r="B59" s="292" t="s">
        <v>214</v>
      </c>
      <c r="C59" s="288" t="n">
        <v>150000</v>
      </c>
      <c r="D59" s="254"/>
      <c r="E59" s="293"/>
    </row>
    <row r="60" customFormat="false" ht="20.25" hidden="false" customHeight="false" outlineLevel="0" collapsed="false">
      <c r="A60" s="277" t="s">
        <v>215</v>
      </c>
      <c r="B60" s="292" t="s">
        <v>216</v>
      </c>
      <c r="C60" s="289" t="n">
        <v>172000</v>
      </c>
      <c r="D60" s="254"/>
      <c r="E60" s="287"/>
    </row>
    <row r="61" customFormat="false" ht="20.25" hidden="false" customHeight="false" outlineLevel="0" collapsed="false">
      <c r="A61" s="277"/>
      <c r="B61" s="256" t="s">
        <v>217</v>
      </c>
      <c r="C61" s="285"/>
      <c r="D61" s="254" t="n">
        <v>7</v>
      </c>
      <c r="E61" s="287"/>
    </row>
    <row r="62" customFormat="false" ht="20.25" hidden="false" customHeight="false" outlineLevel="0" collapsed="false">
      <c r="A62" s="277"/>
      <c r="B62" s="239" t="s">
        <v>218</v>
      </c>
      <c r="C62" s="285"/>
      <c r="D62" s="254"/>
      <c r="E62" s="258"/>
    </row>
    <row r="63" customFormat="false" ht="37.5" hidden="false" customHeight="false" outlineLevel="0" collapsed="false">
      <c r="A63" s="277" t="s">
        <v>219</v>
      </c>
      <c r="B63" s="239" t="s">
        <v>220</v>
      </c>
      <c r="C63" s="288" t="n">
        <v>40000</v>
      </c>
      <c r="D63" s="254"/>
      <c r="E63" s="258"/>
    </row>
    <row r="64" customFormat="false" ht="20.25" hidden="false" customHeight="false" outlineLevel="0" collapsed="false">
      <c r="A64" s="277" t="s">
        <v>221</v>
      </c>
      <c r="B64" s="239" t="s">
        <v>222</v>
      </c>
      <c r="C64" s="288" t="n">
        <v>35000</v>
      </c>
      <c r="D64" s="254"/>
      <c r="E64" s="258"/>
    </row>
    <row r="65" customFormat="false" ht="20.25" hidden="false" customHeight="false" outlineLevel="0" collapsed="false">
      <c r="A65" s="277" t="s">
        <v>223</v>
      </c>
      <c r="B65" s="234" t="s">
        <v>224</v>
      </c>
      <c r="C65" s="289" t="n">
        <v>65000</v>
      </c>
      <c r="D65" s="254" t="n">
        <v>8</v>
      </c>
      <c r="E65" s="258"/>
    </row>
    <row r="66" customFormat="false" ht="20.25" hidden="false" customHeight="false" outlineLevel="0" collapsed="false">
      <c r="A66" s="277" t="s">
        <v>225</v>
      </c>
      <c r="B66" s="234" t="s">
        <v>226</v>
      </c>
      <c r="C66" s="289" t="n">
        <v>30000</v>
      </c>
      <c r="D66" s="254"/>
      <c r="E66" s="258"/>
    </row>
    <row r="67" customFormat="false" ht="20.25" hidden="false" customHeight="false" outlineLevel="0" collapsed="false">
      <c r="A67" s="277" t="s">
        <v>227</v>
      </c>
      <c r="B67" s="234" t="s">
        <v>228</v>
      </c>
      <c r="C67" s="289" t="n">
        <v>65000</v>
      </c>
      <c r="D67" s="254"/>
      <c r="E67" s="258"/>
    </row>
    <row r="68" customFormat="false" ht="20.25" hidden="false" customHeight="false" outlineLevel="0" collapsed="false">
      <c r="A68" s="277" t="s">
        <v>229</v>
      </c>
      <c r="B68" s="234" t="s">
        <v>230</v>
      </c>
      <c r="C68" s="289" t="n">
        <v>25000</v>
      </c>
      <c r="D68" s="254"/>
      <c r="E68" s="258"/>
    </row>
    <row r="69" customFormat="false" ht="20.25" hidden="false" customHeight="false" outlineLevel="0" collapsed="false">
      <c r="A69" s="277"/>
      <c r="B69" s="294" t="s">
        <v>231</v>
      </c>
      <c r="C69" s="290"/>
      <c r="D69" s="254"/>
      <c r="E69" s="258"/>
    </row>
    <row r="70" customFormat="false" ht="20.25" hidden="false" customHeight="false" outlineLevel="0" collapsed="false">
      <c r="A70" s="277" t="s">
        <v>232</v>
      </c>
      <c r="B70" s="234" t="s">
        <v>233</v>
      </c>
      <c r="C70" s="289" t="n">
        <v>132915.66</v>
      </c>
      <c r="D70" s="254"/>
      <c r="E70" s="258"/>
    </row>
    <row r="71" customFormat="false" ht="20.25" hidden="false" customHeight="false" outlineLevel="0" collapsed="false">
      <c r="A71" s="277"/>
      <c r="B71" s="295" t="s">
        <v>234</v>
      </c>
      <c r="C71" s="290"/>
      <c r="D71" s="254"/>
      <c r="E71" s="258"/>
    </row>
    <row r="72" customFormat="false" ht="20.25" hidden="false" customHeight="false" outlineLevel="0" collapsed="false">
      <c r="A72" s="277" t="s">
        <v>235</v>
      </c>
      <c r="B72" s="234" t="s">
        <v>236</v>
      </c>
      <c r="C72" s="296" t="n">
        <v>5000</v>
      </c>
      <c r="D72" s="254"/>
      <c r="E72" s="258"/>
    </row>
    <row r="73" customFormat="false" ht="21" hidden="false" customHeight="false" outlineLevel="0" collapsed="false">
      <c r="A73" s="277" t="s">
        <v>237</v>
      </c>
      <c r="B73" s="234" t="s">
        <v>238</v>
      </c>
      <c r="C73" s="296" t="n">
        <v>160000</v>
      </c>
      <c r="D73" s="268"/>
      <c r="E73" s="258"/>
    </row>
    <row r="74" customFormat="false" ht="24" hidden="false" customHeight="false" outlineLevel="0" collapsed="false">
      <c r="A74" s="277"/>
      <c r="B74" s="297" t="s">
        <v>239</v>
      </c>
      <c r="C74" s="298" t="n">
        <f aca="false">SUM(C36:C73)</f>
        <v>2701065.66</v>
      </c>
      <c r="D74" s="299"/>
      <c r="E74" s="258"/>
    </row>
    <row r="75" customFormat="false" ht="25.5" hidden="false" customHeight="true" outlineLevel="0" collapsed="false">
      <c r="A75" s="271" t="s">
        <v>19</v>
      </c>
      <c r="B75" s="272" t="s">
        <v>240</v>
      </c>
      <c r="C75" s="272"/>
      <c r="D75" s="272"/>
      <c r="E75" s="272"/>
    </row>
    <row r="76" customFormat="false" ht="18.75" hidden="false" customHeight="false" outlineLevel="0" collapsed="false">
      <c r="A76" s="300"/>
      <c r="B76" s="301" t="s">
        <v>241</v>
      </c>
      <c r="C76" s="302"/>
      <c r="D76" s="303"/>
      <c r="E76" s="304"/>
    </row>
    <row r="77" customFormat="false" ht="75" hidden="false" customHeight="false" outlineLevel="0" collapsed="false">
      <c r="A77" s="305" t="s">
        <v>242</v>
      </c>
      <c r="B77" s="306" t="s">
        <v>243</v>
      </c>
      <c r="C77" s="307" t="n">
        <v>35000</v>
      </c>
      <c r="D77" s="308" t="n">
        <v>3</v>
      </c>
      <c r="E77" s="257"/>
    </row>
    <row r="78" customFormat="false" ht="56.25" hidden="false" customHeight="false" outlineLevel="0" collapsed="false">
      <c r="A78" s="305" t="s">
        <v>244</v>
      </c>
      <c r="B78" s="306" t="s">
        <v>245</v>
      </c>
      <c r="C78" s="307" t="n">
        <v>70000</v>
      </c>
      <c r="D78" s="308" t="n">
        <v>4</v>
      </c>
      <c r="E78" s="309"/>
    </row>
    <row r="79" customFormat="false" ht="56.25" hidden="false" customHeight="false" outlineLevel="0" collapsed="false">
      <c r="A79" s="305" t="s">
        <v>246</v>
      </c>
      <c r="B79" s="306" t="s">
        <v>247</v>
      </c>
      <c r="C79" s="307" t="n">
        <v>15000</v>
      </c>
      <c r="D79" s="308" t="n">
        <v>5</v>
      </c>
      <c r="E79" s="309"/>
    </row>
    <row r="80" customFormat="false" ht="75" hidden="false" customHeight="false" outlineLevel="0" collapsed="false">
      <c r="A80" s="305" t="s">
        <v>248</v>
      </c>
      <c r="B80" s="306" t="s">
        <v>249</v>
      </c>
      <c r="C80" s="307" t="n">
        <v>25000</v>
      </c>
      <c r="D80" s="308" t="n">
        <v>6</v>
      </c>
      <c r="E80" s="309"/>
    </row>
    <row r="81" customFormat="false" ht="18.75" hidden="false" customHeight="false" outlineLevel="0" collapsed="false">
      <c r="A81" s="305" t="s">
        <v>250</v>
      </c>
      <c r="B81" s="310" t="s">
        <v>251</v>
      </c>
      <c r="C81" s="307" t="n">
        <v>5000</v>
      </c>
      <c r="D81" s="311" t="n">
        <v>7</v>
      </c>
      <c r="E81" s="309"/>
    </row>
    <row r="82" customFormat="false" ht="37.5" hidden="false" customHeight="false" outlineLevel="0" collapsed="false">
      <c r="A82" s="305" t="s">
        <v>252</v>
      </c>
      <c r="B82" s="306" t="s">
        <v>253</v>
      </c>
      <c r="C82" s="307" t="n">
        <v>25000</v>
      </c>
      <c r="D82" s="311" t="n">
        <v>8</v>
      </c>
      <c r="E82" s="309"/>
    </row>
    <row r="83" customFormat="false" ht="18.75" hidden="false" customHeight="false" outlineLevel="0" collapsed="false">
      <c r="A83" s="305" t="s">
        <v>254</v>
      </c>
      <c r="B83" s="312" t="s">
        <v>255</v>
      </c>
      <c r="C83" s="313" t="n">
        <v>20000</v>
      </c>
      <c r="D83" s="311" t="n">
        <v>9</v>
      </c>
      <c r="E83" s="257"/>
    </row>
    <row r="84" customFormat="false" ht="37.5" hidden="false" customHeight="false" outlineLevel="0" collapsed="false">
      <c r="A84" s="305" t="s">
        <v>256</v>
      </c>
      <c r="B84" s="306" t="s">
        <v>257</v>
      </c>
      <c r="C84" s="307" t="n">
        <v>30000</v>
      </c>
      <c r="D84" s="308" t="n">
        <v>10</v>
      </c>
      <c r="E84" s="309"/>
    </row>
    <row r="85" customFormat="false" ht="37.5" hidden="false" customHeight="false" outlineLevel="0" collapsed="false">
      <c r="A85" s="305" t="s">
        <v>258</v>
      </c>
      <c r="B85" s="306" t="s">
        <v>259</v>
      </c>
      <c r="C85" s="307" t="n">
        <v>25000</v>
      </c>
      <c r="D85" s="308" t="n">
        <v>11</v>
      </c>
      <c r="E85" s="309"/>
    </row>
    <row r="86" customFormat="false" ht="18.75" hidden="false" customHeight="false" outlineLevel="0" collapsed="false">
      <c r="A86" s="305" t="s">
        <v>260</v>
      </c>
      <c r="B86" s="310" t="s">
        <v>261</v>
      </c>
      <c r="C86" s="307" t="n">
        <v>60000</v>
      </c>
      <c r="D86" s="308" t="n">
        <v>12</v>
      </c>
      <c r="E86" s="309"/>
    </row>
    <row r="87" customFormat="false" ht="18.75" hidden="false" customHeight="false" outlineLevel="0" collapsed="false">
      <c r="A87" s="314"/>
      <c r="B87" s="315" t="s">
        <v>262</v>
      </c>
      <c r="C87" s="316"/>
      <c r="D87" s="311"/>
      <c r="E87" s="257"/>
    </row>
    <row r="88" customFormat="false" ht="18.75" hidden="false" customHeight="false" outlineLevel="0" collapsed="false">
      <c r="A88" s="305" t="s">
        <v>263</v>
      </c>
      <c r="B88" s="317" t="s">
        <v>264</v>
      </c>
      <c r="C88" s="318" t="n">
        <v>6000</v>
      </c>
      <c r="D88" s="308" t="n">
        <v>2</v>
      </c>
      <c r="E88" s="257"/>
    </row>
    <row r="89" customFormat="false" ht="18.75" hidden="false" customHeight="false" outlineLevel="0" collapsed="false">
      <c r="A89" s="305" t="s">
        <v>265</v>
      </c>
      <c r="B89" s="319" t="s">
        <v>266</v>
      </c>
      <c r="C89" s="318" t="n">
        <v>3000</v>
      </c>
      <c r="D89" s="308"/>
      <c r="E89" s="257"/>
    </row>
    <row r="90" customFormat="false" ht="18.75" hidden="false" customHeight="false" outlineLevel="0" collapsed="false">
      <c r="A90" s="314"/>
      <c r="B90" s="320" t="s">
        <v>267</v>
      </c>
      <c r="C90" s="321"/>
      <c r="D90" s="311"/>
      <c r="E90" s="322"/>
    </row>
    <row r="91" customFormat="false" ht="18.75" hidden="false" customHeight="false" outlineLevel="0" collapsed="false">
      <c r="A91" s="305" t="s">
        <v>268</v>
      </c>
      <c r="B91" s="323" t="s">
        <v>269</v>
      </c>
      <c r="C91" s="324" t="n">
        <v>40000</v>
      </c>
      <c r="D91" s="325" t="n">
        <v>1</v>
      </c>
      <c r="E91" s="322"/>
    </row>
    <row r="92" customFormat="false" ht="18.75" hidden="false" customHeight="false" outlineLevel="0" collapsed="false">
      <c r="A92" s="314"/>
      <c r="B92" s="315" t="s">
        <v>270</v>
      </c>
      <c r="C92" s="326"/>
      <c r="D92" s="311"/>
      <c r="E92" s="309"/>
    </row>
    <row r="93" customFormat="false" ht="19.5" hidden="false" customHeight="false" outlineLevel="0" collapsed="false">
      <c r="A93" s="20" t="s">
        <v>271</v>
      </c>
      <c r="B93" s="327" t="s">
        <v>272</v>
      </c>
      <c r="C93" s="328" t="n">
        <v>3000</v>
      </c>
      <c r="D93" s="329"/>
      <c r="E93" s="322"/>
    </row>
    <row r="94" customFormat="false" ht="25.5" hidden="false" customHeight="true" outlineLevel="0" collapsed="false">
      <c r="A94" s="330" t="s">
        <v>273</v>
      </c>
      <c r="B94" s="330"/>
      <c r="C94" s="331" t="n">
        <f aca="false">SUM(C77:C93)</f>
        <v>362000</v>
      </c>
      <c r="D94" s="332"/>
      <c r="E94" s="333"/>
    </row>
    <row r="95" customFormat="false" ht="25.5" hidden="false" customHeight="true" outlineLevel="0" collapsed="false">
      <c r="A95" s="271" t="s">
        <v>22</v>
      </c>
      <c r="B95" s="272" t="s">
        <v>274</v>
      </c>
      <c r="C95" s="272"/>
      <c r="D95" s="272"/>
      <c r="E95" s="272"/>
    </row>
    <row r="96" customFormat="false" ht="20.25" hidden="false" customHeight="false" outlineLevel="0" collapsed="false">
      <c r="A96" s="334"/>
      <c r="B96" s="301" t="s">
        <v>275</v>
      </c>
      <c r="C96" s="335"/>
      <c r="D96" s="251"/>
      <c r="E96" s="336"/>
    </row>
    <row r="97" customFormat="false" ht="20.25" hidden="false" customHeight="false" outlineLevel="0" collapsed="false">
      <c r="A97" s="277" t="s">
        <v>276</v>
      </c>
      <c r="B97" s="337" t="s">
        <v>277</v>
      </c>
      <c r="C97" s="338" t="n">
        <v>30000</v>
      </c>
      <c r="D97" s="254" t="n">
        <v>3</v>
      </c>
      <c r="E97" s="287"/>
    </row>
    <row r="98" customFormat="false" ht="20.25" hidden="false" customHeight="false" outlineLevel="0" collapsed="false">
      <c r="A98" s="277" t="s">
        <v>278</v>
      </c>
      <c r="B98" s="337" t="s">
        <v>279</v>
      </c>
      <c r="C98" s="338" t="n">
        <v>25000</v>
      </c>
      <c r="D98" s="254" t="n">
        <v>4</v>
      </c>
      <c r="E98" s="287"/>
    </row>
    <row r="99" customFormat="false" ht="22.5" hidden="false" customHeight="false" outlineLevel="0" collapsed="false">
      <c r="A99" s="339"/>
      <c r="B99" s="315" t="s">
        <v>280</v>
      </c>
      <c r="C99" s="340"/>
      <c r="D99" s="341"/>
      <c r="E99" s="287"/>
    </row>
    <row r="100" customFormat="false" ht="56.25" hidden="false" customHeight="false" outlineLevel="0" collapsed="false">
      <c r="A100" s="277" t="s">
        <v>281</v>
      </c>
      <c r="B100" s="310" t="s">
        <v>282</v>
      </c>
      <c r="C100" s="342" t="n">
        <v>10600</v>
      </c>
      <c r="D100" s="254" t="n">
        <v>2</v>
      </c>
      <c r="E100" s="287"/>
    </row>
    <row r="101" customFormat="false" ht="20.25" hidden="false" customHeight="false" outlineLevel="0" collapsed="false">
      <c r="A101" s="343"/>
      <c r="B101" s="315" t="s">
        <v>283</v>
      </c>
      <c r="C101" s="338"/>
      <c r="D101" s="254"/>
      <c r="E101" s="287"/>
    </row>
    <row r="102" customFormat="false" ht="56.25" hidden="false" customHeight="false" outlineLevel="0" collapsed="false">
      <c r="A102" s="277" t="s">
        <v>284</v>
      </c>
      <c r="B102" s="310" t="s">
        <v>285</v>
      </c>
      <c r="C102" s="338" t="n">
        <v>155000</v>
      </c>
      <c r="D102" s="254" t="n">
        <v>1</v>
      </c>
      <c r="E102" s="287"/>
    </row>
    <row r="103" customFormat="false" ht="20.25" hidden="false" customHeight="false" outlineLevel="0" collapsed="false">
      <c r="A103" s="277" t="s">
        <v>286</v>
      </c>
      <c r="B103" s="310" t="s">
        <v>287</v>
      </c>
      <c r="C103" s="338" t="n">
        <v>15000</v>
      </c>
      <c r="D103" s="254" t="n">
        <v>5</v>
      </c>
      <c r="E103" s="287"/>
    </row>
    <row r="104" customFormat="false" ht="23.25" hidden="false" customHeight="true" outlineLevel="0" collapsed="false">
      <c r="A104" s="344" t="s">
        <v>288</v>
      </c>
      <c r="B104" s="344"/>
      <c r="C104" s="345" t="n">
        <f aca="false">SUM(C97:C103)</f>
        <v>235600</v>
      </c>
      <c r="D104" s="346"/>
      <c r="E104" s="347"/>
    </row>
    <row r="105" customFormat="false" ht="27.75" hidden="false" customHeight="true" outlineLevel="0" collapsed="false">
      <c r="A105" s="348" t="s">
        <v>289</v>
      </c>
      <c r="B105" s="348"/>
      <c r="C105" s="349" t="n">
        <f aca="false">+C18+C33+C74+C104+C94+C76</f>
        <v>4166579.66</v>
      </c>
      <c r="D105" s="350"/>
      <c r="E105" s="351"/>
    </row>
    <row r="106" customFormat="false" ht="25.5" hidden="false" customHeight="true" outlineLevel="0" collapsed="false">
      <c r="A106" s="352"/>
      <c r="B106" s="272" t="s">
        <v>290</v>
      </c>
      <c r="C106" s="272"/>
      <c r="D106" s="272"/>
      <c r="E106" s="272"/>
    </row>
    <row r="107" customFormat="false" ht="18.75" hidden="false" customHeight="false" outlineLevel="0" collapsed="false">
      <c r="A107" s="353"/>
      <c r="B107" s="315" t="s">
        <v>291</v>
      </c>
      <c r="C107" s="354"/>
      <c r="D107" s="355"/>
      <c r="E107" s="356"/>
    </row>
    <row r="108" customFormat="false" ht="20.25" hidden="false" customHeight="false" outlineLevel="0" collapsed="false">
      <c r="A108" s="357" t="s">
        <v>4</v>
      </c>
      <c r="B108" s="358" t="s">
        <v>292</v>
      </c>
      <c r="C108" s="338" t="n">
        <v>940</v>
      </c>
      <c r="D108" s="355"/>
      <c r="E108" s="356"/>
    </row>
    <row r="109" customFormat="false" ht="20.25" hidden="false" customHeight="false" outlineLevel="0" collapsed="false">
      <c r="A109" s="357" t="s">
        <v>8</v>
      </c>
      <c r="B109" s="358" t="s">
        <v>172</v>
      </c>
      <c r="C109" s="359" t="n">
        <v>88380</v>
      </c>
      <c r="D109" s="355"/>
      <c r="E109" s="356"/>
    </row>
    <row r="110" customFormat="false" ht="24.75" hidden="false" customHeight="false" outlineLevel="0" collapsed="false">
      <c r="A110" s="360"/>
      <c r="B110" s="361" t="s">
        <v>293</v>
      </c>
      <c r="C110" s="362"/>
      <c r="D110" s="363"/>
      <c r="E110" s="364"/>
    </row>
    <row r="111" customFormat="false" ht="37.5" hidden="false" customHeight="false" outlineLevel="0" collapsed="false">
      <c r="A111" s="360" t="s">
        <v>12</v>
      </c>
      <c r="B111" s="264" t="s">
        <v>294</v>
      </c>
      <c r="C111" s="359" t="n">
        <f aca="false">139264.93*1.22</f>
        <v>169903.2146</v>
      </c>
      <c r="D111" s="365"/>
      <c r="E111" s="364"/>
    </row>
    <row r="112" customFormat="false" ht="20.25" hidden="false" customHeight="false" outlineLevel="0" collapsed="false">
      <c r="A112" s="277"/>
      <c r="B112" s="366" t="s">
        <v>295</v>
      </c>
      <c r="C112" s="367"/>
      <c r="D112" s="368"/>
      <c r="E112" s="369"/>
    </row>
    <row r="113" customFormat="false" ht="20.25" hidden="false" customHeight="false" outlineLevel="0" collapsed="false">
      <c r="A113" s="273" t="s">
        <v>19</v>
      </c>
      <c r="B113" s="370" t="s">
        <v>296</v>
      </c>
      <c r="C113" s="371" t="n">
        <v>50714.17</v>
      </c>
      <c r="D113" s="372"/>
      <c r="E113" s="373"/>
    </row>
    <row r="114" customFormat="false" ht="18.75" hidden="false" customHeight="false" outlineLevel="0" collapsed="false">
      <c r="A114" s="374"/>
      <c r="B114" s="366" t="s">
        <v>297</v>
      </c>
      <c r="C114" s="375"/>
      <c r="D114" s="376"/>
      <c r="E114" s="258"/>
    </row>
    <row r="115" customFormat="false" ht="18" hidden="false" customHeight="false" outlineLevel="0" collapsed="false">
      <c r="A115" s="374" t="s">
        <v>22</v>
      </c>
      <c r="B115" s="358" t="s">
        <v>298</v>
      </c>
      <c r="C115" s="377" t="n">
        <v>5000</v>
      </c>
      <c r="D115" s="376"/>
      <c r="E115" s="258"/>
    </row>
    <row r="116" customFormat="false" ht="18" hidden="false" customHeight="false" outlineLevel="0" collapsed="false">
      <c r="A116" s="374" t="s">
        <v>26</v>
      </c>
      <c r="B116" s="358" t="s">
        <v>299</v>
      </c>
      <c r="C116" s="377" t="n">
        <v>4773.3</v>
      </c>
      <c r="D116" s="376"/>
      <c r="E116" s="293"/>
    </row>
    <row r="117" customFormat="false" ht="30" hidden="false" customHeight="false" outlineLevel="0" collapsed="false">
      <c r="A117" s="374" t="s">
        <v>300</v>
      </c>
      <c r="B117" s="358" t="s">
        <v>301</v>
      </c>
      <c r="C117" s="377" t="n">
        <v>12000</v>
      </c>
      <c r="D117" s="378"/>
      <c r="E117" s="258"/>
    </row>
    <row r="118" customFormat="false" ht="18" hidden="false" customHeight="false" outlineLevel="0" collapsed="false">
      <c r="A118" s="374" t="s">
        <v>302</v>
      </c>
      <c r="B118" s="358" t="s">
        <v>303</v>
      </c>
      <c r="C118" s="377" t="n">
        <v>75000</v>
      </c>
      <c r="D118" s="376"/>
      <c r="E118" s="258"/>
    </row>
    <row r="119" customFormat="false" ht="30" hidden="false" customHeight="false" outlineLevel="0" collapsed="false">
      <c r="A119" s="374" t="s">
        <v>304</v>
      </c>
      <c r="B119" s="358" t="s">
        <v>305</v>
      </c>
      <c r="C119" s="342" t="n">
        <v>5000</v>
      </c>
      <c r="D119" s="378"/>
      <c r="E119" s="258"/>
    </row>
    <row r="120" customFormat="false" ht="18" hidden="false" customHeight="false" outlineLevel="0" collapsed="false">
      <c r="A120" s="374" t="s">
        <v>306</v>
      </c>
      <c r="B120" s="379" t="s">
        <v>307</v>
      </c>
      <c r="C120" s="288" t="n">
        <v>100000</v>
      </c>
      <c r="D120" s="378"/>
      <c r="E120" s="258"/>
    </row>
    <row r="121" customFormat="false" ht="18.75" hidden="false" customHeight="false" outlineLevel="0" collapsed="false">
      <c r="A121" s="374"/>
      <c r="B121" s="315" t="s">
        <v>308</v>
      </c>
      <c r="C121" s="380"/>
      <c r="D121" s="378"/>
      <c r="E121" s="258"/>
    </row>
    <row r="122" customFormat="false" ht="18" hidden="false" customHeight="false" outlineLevel="0" collapsed="false">
      <c r="A122" s="381" t="s">
        <v>309</v>
      </c>
      <c r="B122" s="370" t="s">
        <v>310</v>
      </c>
      <c r="C122" s="338" t="n">
        <v>380000</v>
      </c>
      <c r="D122" s="376"/>
      <c r="E122" s="258"/>
    </row>
    <row r="123" customFormat="false" ht="18" hidden="false" customHeight="false" outlineLevel="0" collapsed="false">
      <c r="A123" s="381" t="s">
        <v>311</v>
      </c>
      <c r="B123" s="370" t="s">
        <v>312</v>
      </c>
      <c r="C123" s="338" t="n">
        <v>60000</v>
      </c>
      <c r="D123" s="376"/>
      <c r="E123" s="258"/>
    </row>
    <row r="124" customFormat="false" ht="18" hidden="false" customHeight="false" outlineLevel="0" collapsed="false">
      <c r="A124" s="381" t="s">
        <v>313</v>
      </c>
      <c r="B124" s="370" t="s">
        <v>314</v>
      </c>
      <c r="C124" s="338" t="n">
        <v>60000</v>
      </c>
      <c r="D124" s="376"/>
      <c r="E124" s="258"/>
    </row>
    <row r="125" customFormat="false" ht="18" hidden="false" customHeight="false" outlineLevel="0" collapsed="false">
      <c r="A125" s="381" t="s">
        <v>315</v>
      </c>
      <c r="B125" s="358" t="s">
        <v>316</v>
      </c>
      <c r="C125" s="338" t="n">
        <v>30000</v>
      </c>
      <c r="D125" s="376"/>
      <c r="E125" s="258"/>
    </row>
    <row r="126" customFormat="false" ht="18.75" hidden="false" customHeight="false" outlineLevel="0" collapsed="false">
      <c r="A126" s="381" t="s">
        <v>317</v>
      </c>
      <c r="B126" s="358" t="s">
        <v>318</v>
      </c>
      <c r="C126" s="338" t="n">
        <v>2000</v>
      </c>
      <c r="D126" s="376"/>
      <c r="E126" s="258"/>
    </row>
    <row r="127" customFormat="false" ht="22.5" hidden="false" customHeight="false" outlineLevel="0" collapsed="false">
      <c r="A127" s="9"/>
      <c r="B127" s="382" t="s">
        <v>319</v>
      </c>
      <c r="C127" s="383"/>
      <c r="D127" s="384"/>
      <c r="E127" s="385"/>
    </row>
    <row r="128" customFormat="false" ht="18.75" hidden="false" customHeight="false" outlineLevel="0" collapsed="false">
      <c r="A128" s="20" t="s">
        <v>4</v>
      </c>
      <c r="B128" s="386" t="s">
        <v>320</v>
      </c>
      <c r="C128" s="387" t="n">
        <v>65000</v>
      </c>
      <c r="D128" s="388"/>
      <c r="E128" s="24"/>
    </row>
    <row r="129" customFormat="false" ht="18.75" hidden="false" customHeight="false" outlineLevel="0" collapsed="false">
      <c r="A129" s="20" t="s">
        <v>8</v>
      </c>
      <c r="B129" s="389" t="s">
        <v>321</v>
      </c>
      <c r="C129" s="390" t="n">
        <v>20000</v>
      </c>
      <c r="D129" s="391"/>
      <c r="E129" s="255"/>
    </row>
    <row r="130" customFormat="false" ht="18" hidden="false" customHeight="false" outlineLevel="0" collapsed="false">
      <c r="A130" s="20" t="s">
        <v>12</v>
      </c>
      <c r="B130" s="389" t="s">
        <v>322</v>
      </c>
      <c r="C130" s="387" t="n">
        <v>25000</v>
      </c>
      <c r="D130" s="391"/>
      <c r="E130" s="255"/>
    </row>
    <row r="131" customFormat="false" ht="18" hidden="false" customHeight="false" outlineLevel="0" collapsed="false">
      <c r="A131" s="20" t="s">
        <v>19</v>
      </c>
      <c r="B131" s="389" t="s">
        <v>323</v>
      </c>
      <c r="C131" s="387" t="n">
        <v>300000</v>
      </c>
      <c r="D131" s="391"/>
      <c r="E131" s="255"/>
    </row>
    <row r="132" customFormat="false" ht="18" hidden="false" customHeight="false" outlineLevel="0" collapsed="false">
      <c r="A132" s="20" t="s">
        <v>22</v>
      </c>
      <c r="B132" s="389" t="s">
        <v>324</v>
      </c>
      <c r="C132" s="392" t="n">
        <v>100000</v>
      </c>
      <c r="D132" s="391"/>
      <c r="E132" s="393"/>
    </row>
    <row r="133" customFormat="false" ht="18" hidden="false" customHeight="false" outlineLevel="0" collapsed="false">
      <c r="A133" s="20" t="s">
        <v>26</v>
      </c>
      <c r="B133" s="394" t="s">
        <v>325</v>
      </c>
      <c r="C133" s="392" t="n">
        <v>152500</v>
      </c>
      <c r="D133" s="395"/>
      <c r="E133" s="396"/>
    </row>
    <row r="134" customFormat="false" ht="18" hidden="false" customHeight="false" outlineLevel="0" collapsed="false">
      <c r="A134" s="20" t="s">
        <v>300</v>
      </c>
      <c r="B134" s="397" t="s">
        <v>326</v>
      </c>
      <c r="C134" s="338" t="n">
        <v>25000</v>
      </c>
      <c r="D134" s="395"/>
      <c r="E134" s="396"/>
    </row>
    <row r="135" customFormat="false" ht="18" hidden="false" customHeight="false" outlineLevel="0" collapsed="false">
      <c r="A135" s="20" t="s">
        <v>302</v>
      </c>
      <c r="B135" s="398" t="s">
        <v>327</v>
      </c>
      <c r="C135" s="392" t="n">
        <v>65000</v>
      </c>
      <c r="D135" s="395"/>
      <c r="E135" s="396"/>
    </row>
    <row r="136" customFormat="false" ht="18.75" hidden="false" customHeight="false" outlineLevel="0" collapsed="false">
      <c r="A136" s="20" t="s">
        <v>304</v>
      </c>
      <c r="B136" s="399" t="s">
        <v>328</v>
      </c>
      <c r="C136" s="400" t="n">
        <v>48000</v>
      </c>
      <c r="D136" s="401"/>
      <c r="E136" s="402"/>
    </row>
    <row r="137" customFormat="false" ht="24" hidden="false" customHeight="true" outlineLevel="0" collapsed="false">
      <c r="A137" s="330" t="s">
        <v>329</v>
      </c>
      <c r="B137" s="330"/>
      <c r="C137" s="403" t="n">
        <f aca="false">SUM(C108:C136)</f>
        <v>1844210.6846</v>
      </c>
      <c r="D137" s="404"/>
      <c r="E137" s="405"/>
    </row>
    <row r="138" customFormat="false" ht="22.5" hidden="false" customHeight="false" outlineLevel="0" collapsed="false">
      <c r="A138" s="406"/>
      <c r="B138" s="407" t="s">
        <v>330</v>
      </c>
      <c r="C138" s="408"/>
      <c r="D138" s="384"/>
      <c r="E138" s="385"/>
    </row>
    <row r="139" customFormat="false" ht="18" hidden="false" customHeight="false" outlineLevel="0" collapsed="false">
      <c r="A139" s="406" t="s">
        <v>4</v>
      </c>
      <c r="B139" s="389" t="s">
        <v>331</v>
      </c>
      <c r="C139" s="390" t="n">
        <v>36000</v>
      </c>
      <c r="D139" s="384"/>
      <c r="E139" s="385"/>
    </row>
    <row r="140" customFormat="false" ht="30" hidden="false" customHeight="false" outlineLevel="0" collapsed="false">
      <c r="A140" s="406" t="s">
        <v>8</v>
      </c>
      <c r="B140" s="409" t="s">
        <v>332</v>
      </c>
      <c r="C140" s="390" t="n">
        <v>500000</v>
      </c>
      <c r="D140" s="384"/>
      <c r="E140" s="385"/>
    </row>
    <row r="141" customFormat="false" ht="30" hidden="false" customHeight="false" outlineLevel="0" collapsed="false">
      <c r="A141" s="406" t="s">
        <v>12</v>
      </c>
      <c r="B141" s="389" t="s">
        <v>333</v>
      </c>
      <c r="C141" s="410" t="n">
        <v>700000</v>
      </c>
      <c r="D141" s="384"/>
      <c r="E141" s="385"/>
    </row>
    <row r="142" customFormat="false" ht="18.75" hidden="false" customHeight="false" outlineLevel="0" collapsed="false">
      <c r="A142" s="406" t="s">
        <v>19</v>
      </c>
      <c r="B142" s="411" t="s">
        <v>334</v>
      </c>
      <c r="C142" s="410" t="n">
        <v>200000</v>
      </c>
      <c r="D142" s="384"/>
      <c r="E142" s="412"/>
    </row>
    <row r="143" customFormat="false" ht="22.5" hidden="false" customHeight="true" outlineLevel="0" collapsed="false">
      <c r="A143" s="413" t="s">
        <v>335</v>
      </c>
      <c r="B143" s="413"/>
      <c r="C143" s="414" t="n">
        <f aca="false">SUM(C139:C142)</f>
        <v>1436000</v>
      </c>
      <c r="D143" s="415"/>
      <c r="E143" s="416"/>
    </row>
    <row r="144" customFormat="false" ht="22.5" hidden="false" customHeight="false" outlineLevel="0" collapsed="false">
      <c r="A144" s="417"/>
      <c r="B144" s="418" t="s">
        <v>336</v>
      </c>
      <c r="C144" s="419"/>
      <c r="D144" s="420"/>
      <c r="E144" s="421"/>
    </row>
    <row r="145" customFormat="false" ht="18" hidden="false" customHeight="false" outlineLevel="0" collapsed="false">
      <c r="A145" s="422" t="s">
        <v>4</v>
      </c>
      <c r="B145" s="394" t="s">
        <v>337</v>
      </c>
      <c r="C145" s="423" t="n">
        <v>100000</v>
      </c>
      <c r="D145" s="424"/>
      <c r="E145" s="425"/>
    </row>
    <row r="146" customFormat="false" ht="30" hidden="false" customHeight="false" outlineLevel="0" collapsed="false">
      <c r="A146" s="422" t="s">
        <v>8</v>
      </c>
      <c r="B146" s="394" t="s">
        <v>338</v>
      </c>
      <c r="C146" s="423" t="n">
        <v>200000</v>
      </c>
      <c r="D146" s="424"/>
      <c r="E146" s="425"/>
    </row>
    <row r="147" customFormat="false" ht="18" hidden="false" customHeight="false" outlineLevel="0" collapsed="false">
      <c r="A147" s="422" t="s">
        <v>12</v>
      </c>
      <c r="B147" s="394" t="s">
        <v>339</v>
      </c>
      <c r="C147" s="423" t="n">
        <v>20000</v>
      </c>
      <c r="D147" s="424"/>
      <c r="E147" s="425"/>
    </row>
    <row r="148" customFormat="false" ht="18" hidden="false" customHeight="false" outlineLevel="0" collapsed="false">
      <c r="A148" s="422" t="s">
        <v>19</v>
      </c>
      <c r="B148" s="394" t="s">
        <v>340</v>
      </c>
      <c r="C148" s="423" t="n">
        <v>100000</v>
      </c>
      <c r="D148" s="424"/>
      <c r="E148" s="425"/>
    </row>
    <row r="149" customFormat="false" ht="30" hidden="false" customHeight="false" outlineLevel="0" collapsed="false">
      <c r="A149" s="422" t="s">
        <v>22</v>
      </c>
      <c r="B149" s="394" t="s">
        <v>341</v>
      </c>
      <c r="C149" s="423" t="n">
        <v>60000</v>
      </c>
      <c r="D149" s="424"/>
      <c r="E149" s="425"/>
    </row>
    <row r="150" customFormat="false" ht="18" hidden="false" customHeight="false" outlineLevel="0" collapsed="false">
      <c r="A150" s="422" t="s">
        <v>26</v>
      </c>
      <c r="B150" s="394" t="s">
        <v>342</v>
      </c>
      <c r="C150" s="423" t="n">
        <v>8000</v>
      </c>
      <c r="D150" s="424"/>
      <c r="E150" s="425"/>
    </row>
    <row r="151" customFormat="false" ht="18.75" hidden="false" customHeight="false" outlineLevel="0" collapsed="false">
      <c r="A151" s="422" t="s">
        <v>300</v>
      </c>
      <c r="B151" s="394" t="s">
        <v>343</v>
      </c>
      <c r="C151" s="423" t="n">
        <v>100000</v>
      </c>
      <c r="D151" s="424"/>
      <c r="E151" s="425"/>
    </row>
    <row r="152" customFormat="false" ht="22.5" hidden="false" customHeight="true" outlineLevel="0" collapsed="false">
      <c r="A152" s="426" t="s">
        <v>344</v>
      </c>
      <c r="B152" s="426"/>
      <c r="C152" s="427" t="n">
        <f aca="false">SUM(C145:C151)</f>
        <v>588000</v>
      </c>
      <c r="D152" s="428"/>
      <c r="E152" s="429"/>
    </row>
    <row r="153" customFormat="false" ht="22.5" hidden="false" customHeight="false" outlineLevel="0" collapsed="false">
      <c r="A153" s="430"/>
      <c r="B153" s="431" t="s">
        <v>345</v>
      </c>
      <c r="C153" s="432"/>
      <c r="D153" s="433"/>
      <c r="E153" s="434"/>
    </row>
    <row r="154" customFormat="false" ht="18" hidden="false" customHeight="false" outlineLevel="0" collapsed="false">
      <c r="A154" s="422" t="s">
        <v>4</v>
      </c>
      <c r="B154" s="394" t="s">
        <v>346</v>
      </c>
      <c r="C154" s="435" t="n">
        <v>70000</v>
      </c>
      <c r="D154" s="436"/>
      <c r="E154" s="437"/>
    </row>
    <row r="155" customFormat="false" ht="30" hidden="false" customHeight="false" outlineLevel="0" collapsed="false">
      <c r="A155" s="422" t="s">
        <v>8</v>
      </c>
      <c r="B155" s="394" t="s">
        <v>347</v>
      </c>
      <c r="C155" s="435" t="n">
        <v>15000</v>
      </c>
      <c r="D155" s="436"/>
      <c r="E155" s="437"/>
    </row>
    <row r="156" customFormat="false" ht="18" hidden="false" customHeight="false" outlineLevel="0" collapsed="false">
      <c r="A156" s="422" t="s">
        <v>12</v>
      </c>
      <c r="B156" s="394" t="s">
        <v>348</v>
      </c>
      <c r="C156" s="435" t="n">
        <v>70000</v>
      </c>
      <c r="D156" s="436"/>
      <c r="E156" s="437"/>
    </row>
    <row r="157" customFormat="false" ht="18" hidden="false" customHeight="false" outlineLevel="0" collapsed="false">
      <c r="A157" s="422" t="s">
        <v>19</v>
      </c>
      <c r="B157" s="394" t="s">
        <v>343</v>
      </c>
      <c r="C157" s="435" t="n">
        <v>100000</v>
      </c>
      <c r="D157" s="438"/>
      <c r="E157" s="437"/>
    </row>
    <row r="158" customFormat="false" ht="18.75" hidden="false" customHeight="false" outlineLevel="0" collapsed="false">
      <c r="A158" s="422" t="s">
        <v>22</v>
      </c>
      <c r="B158" s="394" t="s">
        <v>349</v>
      </c>
      <c r="C158" s="439" t="n">
        <v>30000</v>
      </c>
      <c r="D158" s="438"/>
      <c r="E158" s="437"/>
    </row>
    <row r="159" customFormat="false" ht="22.5" hidden="false" customHeight="true" outlineLevel="0" collapsed="false">
      <c r="A159" s="440" t="s">
        <v>350</v>
      </c>
      <c r="B159" s="440"/>
      <c r="C159" s="441" t="n">
        <f aca="false">SUM(C154:C158)</f>
        <v>285000</v>
      </c>
      <c r="D159" s="442"/>
      <c r="E159" s="443"/>
    </row>
    <row r="160" customFormat="false" ht="22.5" hidden="false" customHeight="false" outlineLevel="0" collapsed="false">
      <c r="A160" s="9"/>
      <c r="B160" s="382" t="s">
        <v>351</v>
      </c>
      <c r="C160" s="383"/>
      <c r="D160" s="420"/>
      <c r="E160" s="421"/>
    </row>
    <row r="161" customFormat="false" ht="18.75" hidden="false" customHeight="false" outlineLevel="0" collapsed="false">
      <c r="A161" s="444"/>
      <c r="B161" s="411" t="s">
        <v>334</v>
      </c>
      <c r="C161" s="445" t="n">
        <v>150000</v>
      </c>
      <c r="D161" s="446"/>
      <c r="E161" s="447"/>
    </row>
    <row r="162" customFormat="false" ht="22.5" hidden="false" customHeight="true" outlineLevel="0" collapsed="false">
      <c r="A162" s="440" t="s">
        <v>352</v>
      </c>
      <c r="B162" s="440"/>
      <c r="C162" s="441" t="n">
        <f aca="false">SUM(C161)</f>
        <v>150000</v>
      </c>
      <c r="D162" s="448"/>
      <c r="E162" s="449"/>
    </row>
    <row r="163" customFormat="false" ht="23.25" hidden="false" customHeight="false" outlineLevel="0" collapsed="false">
      <c r="A163" s="450"/>
      <c r="B163" s="451" t="s">
        <v>353</v>
      </c>
      <c r="C163" s="452"/>
      <c r="D163" s="453"/>
      <c r="E163" s="454"/>
    </row>
    <row r="164" customFormat="false" ht="19.5" hidden="false" customHeight="false" outlineLevel="0" collapsed="false">
      <c r="A164" s="9"/>
      <c r="B164" s="455" t="s">
        <v>334</v>
      </c>
      <c r="C164" s="383" t="n">
        <v>100000</v>
      </c>
      <c r="D164" s="456"/>
      <c r="E164" s="421"/>
    </row>
    <row r="165" customFormat="false" ht="22.5" hidden="false" customHeight="true" outlineLevel="0" collapsed="false">
      <c r="A165" s="440" t="s">
        <v>354</v>
      </c>
      <c r="B165" s="440"/>
      <c r="C165" s="441" t="n">
        <f aca="false">+C164</f>
        <v>100000</v>
      </c>
      <c r="D165" s="442"/>
      <c r="E165" s="443"/>
    </row>
    <row r="166" customFormat="false" ht="22.5" hidden="false" customHeight="false" outlineLevel="0" collapsed="false">
      <c r="A166" s="457"/>
      <c r="B166" s="458" t="s">
        <v>355</v>
      </c>
      <c r="C166" s="459" t="n">
        <v>50000</v>
      </c>
      <c r="D166" s="460"/>
      <c r="E166" s="461"/>
    </row>
    <row r="167" customFormat="false" ht="19.5" hidden="false" customHeight="false" outlineLevel="0" collapsed="false">
      <c r="A167" s="462"/>
      <c r="B167" s="411" t="s">
        <v>334</v>
      </c>
      <c r="C167" s="463"/>
      <c r="D167" s="464"/>
      <c r="E167" s="465"/>
    </row>
    <row r="168" customFormat="false" ht="22.5" hidden="false" customHeight="true" outlineLevel="0" collapsed="false">
      <c r="A168" s="466" t="s">
        <v>356</v>
      </c>
      <c r="B168" s="466"/>
      <c r="C168" s="467" t="n">
        <f aca="false">+C166</f>
        <v>50000</v>
      </c>
      <c r="D168" s="468"/>
      <c r="E168" s="416"/>
    </row>
    <row r="169" customFormat="false" ht="22.5" hidden="false" customHeight="false" outlineLevel="0" collapsed="false">
      <c r="A169" s="9"/>
      <c r="B169" s="382" t="s">
        <v>357</v>
      </c>
      <c r="C169" s="383" t="n">
        <v>50000</v>
      </c>
      <c r="D169" s="456"/>
      <c r="E169" s="421"/>
    </row>
    <row r="170" customFormat="false" ht="22.5" hidden="false" customHeight="true" outlineLevel="0" collapsed="false">
      <c r="A170" s="466" t="s">
        <v>358</v>
      </c>
      <c r="B170" s="466"/>
      <c r="C170" s="467" t="n">
        <f aca="false">+C169</f>
        <v>50000</v>
      </c>
      <c r="D170" s="468"/>
      <c r="E170" s="416"/>
    </row>
    <row r="171" customFormat="false" ht="27.75" hidden="false" customHeight="true" outlineLevel="0" collapsed="false">
      <c r="A171" s="348" t="s">
        <v>359</v>
      </c>
      <c r="B171" s="348"/>
      <c r="C171" s="469" t="n">
        <f aca="false">+C170+C168+C165+C162+C159+C152+C143+C137+C127</f>
        <v>4503210.6846</v>
      </c>
      <c r="D171" s="470"/>
      <c r="E171" s="471"/>
    </row>
    <row r="172" customFormat="false" ht="32.25" hidden="false" customHeight="true" outlineLevel="0" collapsed="false">
      <c r="A172" s="472" t="s">
        <v>360</v>
      </c>
      <c r="B172" s="472"/>
      <c r="C172" s="473" t="n">
        <f aca="false">+C105</f>
        <v>4166579.66</v>
      </c>
      <c r="D172" s="474"/>
      <c r="E172" s="475"/>
    </row>
    <row r="173" customFormat="false" ht="34.5" hidden="false" customHeight="true" outlineLevel="0" collapsed="false">
      <c r="A173" s="476" t="s">
        <v>361</v>
      </c>
      <c r="B173" s="476"/>
      <c r="C173" s="469" t="n">
        <f aca="false">+C171+C105</f>
        <v>8669790.3446</v>
      </c>
      <c r="D173" s="477"/>
      <c r="E173" s="478"/>
    </row>
    <row r="174" customFormat="false" ht="22.5" hidden="false" customHeight="false" outlineLevel="0" collapsed="false">
      <c r="A174" s="479"/>
      <c r="B174" s="480"/>
      <c r="C174" s="481"/>
      <c r="D174" s="482"/>
      <c r="E174" s="483"/>
    </row>
    <row r="175" customFormat="false" ht="22.5" hidden="false" customHeight="false" outlineLevel="0" collapsed="false">
      <c r="A175" s="484"/>
      <c r="B175" s="485" t="s">
        <v>362</v>
      </c>
      <c r="C175" s="486"/>
      <c r="D175" s="487"/>
      <c r="E175" s="488"/>
    </row>
    <row r="176" customFormat="false" ht="22.5" hidden="false" customHeight="false" outlineLevel="0" collapsed="false">
      <c r="A176" s="484"/>
      <c r="B176" s="488"/>
      <c r="C176" s="486"/>
      <c r="D176" s="487"/>
      <c r="E176" s="488"/>
    </row>
    <row r="177" customFormat="false" ht="22.5" hidden="false" customHeight="true" outlineLevel="0" collapsed="false">
      <c r="A177" s="489"/>
      <c r="B177" s="489"/>
    </row>
    <row r="178" customFormat="false" ht="15.75" hidden="false" customHeight="true" outlineLevel="0" collapsed="false">
      <c r="A178" s="490"/>
      <c r="B178" s="490"/>
      <c r="C178" s="490"/>
      <c r="D178" s="0"/>
      <c r="E178" s="0"/>
    </row>
    <row r="179" customFormat="false" ht="22.5" hidden="false" customHeight="true" outlineLevel="0" collapsed="false">
      <c r="A179" s="489" t="s">
        <v>34</v>
      </c>
      <c r="B179" s="489"/>
      <c r="C179" s="486"/>
      <c r="D179" s="0"/>
      <c r="E179" s="0"/>
    </row>
    <row r="180" customFormat="false" ht="22.5" hidden="false" customHeight="false" outlineLevel="0" collapsed="false">
      <c r="A180" s="78"/>
      <c r="B180" s="0"/>
      <c r="C180" s="486"/>
      <c r="D180" s="0"/>
      <c r="E180" s="0"/>
    </row>
    <row r="181" customFormat="false" ht="15.75" hidden="false" customHeight="true" outlineLevel="0" collapsed="false">
      <c r="A181" s="491" t="s">
        <v>363</v>
      </c>
      <c r="B181" s="491"/>
      <c r="C181" s="491"/>
      <c r="D181" s="492" t="s">
        <v>364</v>
      </c>
      <c r="E181" s="493"/>
    </row>
    <row r="182" customFormat="false" ht="22.5" hidden="false" customHeight="false" outlineLevel="0" collapsed="false">
      <c r="A182" s="78"/>
      <c r="B182" s="0"/>
      <c r="C182" s="494"/>
      <c r="D182" s="0"/>
      <c r="E182" s="0"/>
    </row>
  </sheetData>
  <mergeCells count="27">
    <mergeCell ref="B2:D2"/>
    <mergeCell ref="B5:E5"/>
    <mergeCell ref="A18:B18"/>
    <mergeCell ref="B19:E19"/>
    <mergeCell ref="A33:B33"/>
    <mergeCell ref="B34:E34"/>
    <mergeCell ref="B75:E75"/>
    <mergeCell ref="A94:B94"/>
    <mergeCell ref="B95:E95"/>
    <mergeCell ref="A104:B104"/>
    <mergeCell ref="A105:B105"/>
    <mergeCell ref="B106:E106"/>
    <mergeCell ref="A137:B137"/>
    <mergeCell ref="A143:B143"/>
    <mergeCell ref="A152:B152"/>
    <mergeCell ref="A159:B159"/>
    <mergeCell ref="A162:B162"/>
    <mergeCell ref="A165:B165"/>
    <mergeCell ref="A168:B168"/>
    <mergeCell ref="A170:B170"/>
    <mergeCell ref="A171:B171"/>
    <mergeCell ref="A172:B172"/>
    <mergeCell ref="A173:B173"/>
    <mergeCell ref="A177:B177"/>
    <mergeCell ref="A178:C178"/>
    <mergeCell ref="A179:B179"/>
    <mergeCell ref="A181:C181"/>
  </mergeCells>
  <hyperlinks>
    <hyperlink ref="B30" r:id="rId1" display="Katedra Gospodarki Przestrzenne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6.99"/>
    <col collapsed="false" customWidth="true" hidden="true" outlineLevel="0" max="3" min="3" style="0" width="8.85"/>
    <col collapsed="false" customWidth="true" hidden="false" outlineLevel="0" max="4" min="4" style="0" width="10.85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true" outlineLevel="0" max="8" min="8" style="0" width="12.28"/>
    <col collapsed="false" customWidth="true" hidden="false" outlineLevel="0" max="9" min="9" style="0" width="13.56"/>
  </cols>
  <sheetData>
    <row r="1" customFormat="false" ht="13.5" hidden="false" customHeight="true" outlineLevel="0" collapsed="false">
      <c r="B1" s="495" t="s">
        <v>365</v>
      </c>
      <c r="C1" s="495"/>
      <c r="D1" s="495"/>
      <c r="E1" s="495"/>
      <c r="F1" s="495"/>
      <c r="G1" s="495"/>
      <c r="H1" s="495"/>
      <c r="I1" s="496" t="n">
        <f aca="true">TODAY()</f>
        <v>46232</v>
      </c>
    </row>
    <row r="2" customFormat="false" ht="13.5" hidden="false" customHeight="true" outlineLevel="0" collapsed="false">
      <c r="A2" s="497" t="s">
        <v>366</v>
      </c>
      <c r="B2" s="497"/>
      <c r="C2" s="498"/>
      <c r="D2" s="499" t="s">
        <v>367</v>
      </c>
      <c r="E2" s="499"/>
      <c r="F2" s="499"/>
      <c r="G2" s="499"/>
      <c r="H2" s="499"/>
      <c r="I2" s="499"/>
    </row>
    <row r="3" customFormat="false" ht="13.5" hidden="false" customHeight="true" outlineLevel="0" collapsed="false">
      <c r="A3" s="497"/>
      <c r="B3" s="497"/>
      <c r="C3" s="500"/>
      <c r="D3" s="501" t="s">
        <v>368</v>
      </c>
      <c r="E3" s="501"/>
      <c r="F3" s="501"/>
      <c r="G3" s="501"/>
      <c r="H3" s="502"/>
      <c r="I3" s="502"/>
    </row>
    <row r="4" customFormat="false" ht="36.75" hidden="false" customHeight="false" outlineLevel="0" collapsed="false">
      <c r="A4" s="497"/>
      <c r="B4" s="497"/>
      <c r="C4" s="503"/>
      <c r="D4" s="504" t="s">
        <v>369</v>
      </c>
      <c r="E4" s="505" t="s">
        <v>370</v>
      </c>
      <c r="F4" s="506" t="s">
        <v>371</v>
      </c>
      <c r="G4" s="507" t="s">
        <v>372</v>
      </c>
      <c r="H4" s="508" t="s">
        <v>373</v>
      </c>
      <c r="I4" s="509" t="s">
        <v>3</v>
      </c>
    </row>
    <row r="5" customFormat="false" ht="13.5" hidden="false" customHeight="false" outlineLevel="0" collapsed="false">
      <c r="A5" s="510" t="n">
        <v>1</v>
      </c>
      <c r="B5" s="511" t="n">
        <v>2</v>
      </c>
      <c r="C5" s="512"/>
      <c r="D5" s="513" t="n">
        <v>3</v>
      </c>
      <c r="E5" s="514" t="n">
        <v>4</v>
      </c>
      <c r="F5" s="513" t="n">
        <v>5</v>
      </c>
      <c r="G5" s="515" t="n">
        <v>6</v>
      </c>
      <c r="H5" s="516" t="n">
        <v>13</v>
      </c>
      <c r="I5" s="517" t="n">
        <v>7</v>
      </c>
    </row>
    <row r="6" customFormat="false" ht="25.5" hidden="false" customHeight="false" outlineLevel="0" collapsed="false">
      <c r="A6" s="518" t="s">
        <v>374</v>
      </c>
      <c r="B6" s="519" t="s">
        <v>375</v>
      </c>
      <c r="C6" s="520"/>
      <c r="D6" s="521"/>
      <c r="E6" s="522"/>
      <c r="F6" s="522"/>
      <c r="G6" s="523"/>
      <c r="H6" s="523"/>
      <c r="I6" s="523"/>
    </row>
    <row r="7" customFormat="false" ht="12.75" hidden="false" customHeight="false" outlineLevel="0" collapsed="false">
      <c r="A7" s="524" t="s">
        <v>4</v>
      </c>
      <c r="B7" s="525" t="s">
        <v>376</v>
      </c>
      <c r="C7" s="526"/>
      <c r="D7" s="527" t="n">
        <v>4039</v>
      </c>
      <c r="E7" s="528" t="n">
        <v>0</v>
      </c>
      <c r="F7" s="529" t="n">
        <v>0</v>
      </c>
      <c r="G7" s="530" t="n">
        <v>4039</v>
      </c>
      <c r="H7" s="531" t="n">
        <v>1925</v>
      </c>
      <c r="I7" s="532"/>
    </row>
    <row r="8" customFormat="false" ht="13.5" hidden="false" customHeight="false" outlineLevel="0" collapsed="false">
      <c r="A8" s="524" t="s">
        <v>8</v>
      </c>
      <c r="B8" s="525" t="s">
        <v>377</v>
      </c>
      <c r="C8" s="526"/>
      <c r="D8" s="527" t="n">
        <v>627</v>
      </c>
      <c r="E8" s="528" t="n">
        <v>0</v>
      </c>
      <c r="F8" s="529" t="n">
        <v>0</v>
      </c>
      <c r="G8" s="530" t="n">
        <v>627</v>
      </c>
      <c r="H8" s="531" t="n">
        <v>1249</v>
      </c>
      <c r="I8" s="533"/>
    </row>
    <row r="9" customFormat="false" ht="13.5" hidden="false" customHeight="false" outlineLevel="0" collapsed="false">
      <c r="A9" s="534"/>
      <c r="B9" s="514" t="s">
        <v>378</v>
      </c>
      <c r="C9" s="535"/>
      <c r="D9" s="536" t="n">
        <f aca="false">SUM(D7:D8)</f>
        <v>4666</v>
      </c>
      <c r="E9" s="537" t="n">
        <f aca="false">SUM(E7:E8)</f>
        <v>0</v>
      </c>
      <c r="F9" s="538" t="n">
        <f aca="false">SUM(F7:F8)</f>
        <v>0</v>
      </c>
      <c r="G9" s="539" t="n">
        <f aca="false">SUM(G7:G8)</f>
        <v>4666</v>
      </c>
      <c r="H9" s="540" t="n">
        <f aca="false">SUM(H7:H8)</f>
        <v>3174</v>
      </c>
      <c r="I9" s="541"/>
    </row>
    <row r="10" customFormat="false" ht="12.75" hidden="false" customHeight="false" outlineLevel="0" collapsed="false">
      <c r="A10" s="542" t="s">
        <v>379</v>
      </c>
      <c r="B10" s="543" t="s">
        <v>380</v>
      </c>
      <c r="C10" s="544"/>
      <c r="D10" s="545"/>
      <c r="E10" s="546"/>
      <c r="F10" s="547"/>
      <c r="G10" s="548"/>
      <c r="H10" s="549"/>
      <c r="I10" s="550"/>
    </row>
    <row r="11" customFormat="false" ht="12.75" hidden="false" customHeight="false" outlineLevel="0" collapsed="false">
      <c r="A11" s="551" t="s">
        <v>4</v>
      </c>
      <c r="B11" s="552" t="s">
        <v>381</v>
      </c>
      <c r="C11" s="553"/>
      <c r="D11" s="554" t="n">
        <v>1000</v>
      </c>
      <c r="E11" s="555" t="n">
        <v>0</v>
      </c>
      <c r="F11" s="555" t="n">
        <v>0</v>
      </c>
      <c r="G11" s="556" t="n">
        <v>1000</v>
      </c>
      <c r="H11" s="557" t="n">
        <v>24</v>
      </c>
      <c r="I11" s="556"/>
    </row>
    <row r="12" customFormat="false" ht="12.75" hidden="false" customHeight="false" outlineLevel="0" collapsed="false">
      <c r="A12" s="551" t="s">
        <v>8</v>
      </c>
      <c r="B12" s="558" t="s">
        <v>382</v>
      </c>
      <c r="C12" s="553"/>
      <c r="D12" s="554" t="n">
        <v>694</v>
      </c>
      <c r="E12" s="555" t="n">
        <v>0</v>
      </c>
      <c r="F12" s="555"/>
      <c r="G12" s="556" t="n">
        <v>694</v>
      </c>
      <c r="H12" s="531"/>
      <c r="I12" s="559"/>
    </row>
    <row r="13" customFormat="false" ht="12.75" hidden="false" customHeight="false" outlineLevel="0" collapsed="false">
      <c r="A13" s="551" t="s">
        <v>12</v>
      </c>
      <c r="B13" s="552" t="s">
        <v>383</v>
      </c>
      <c r="C13" s="553"/>
      <c r="D13" s="554" t="n">
        <v>572</v>
      </c>
      <c r="E13" s="555" t="n">
        <v>0</v>
      </c>
      <c r="F13" s="555" t="n">
        <v>0</v>
      </c>
      <c r="G13" s="556" t="n">
        <v>572</v>
      </c>
      <c r="H13" s="531"/>
      <c r="I13" s="559"/>
    </row>
    <row r="14" customFormat="false" ht="24" hidden="false" customHeight="false" outlineLevel="0" collapsed="false">
      <c r="A14" s="551" t="s">
        <v>19</v>
      </c>
      <c r="B14" s="560" t="s">
        <v>384</v>
      </c>
      <c r="C14" s="561"/>
      <c r="D14" s="562" t="n">
        <v>61</v>
      </c>
      <c r="E14" s="563" t="n">
        <v>0</v>
      </c>
      <c r="F14" s="563" t="n">
        <v>0</v>
      </c>
      <c r="G14" s="564" t="n">
        <v>61</v>
      </c>
      <c r="H14" s="531"/>
      <c r="I14" s="559"/>
    </row>
    <row r="15" customFormat="false" ht="25.5" hidden="false" customHeight="false" outlineLevel="0" collapsed="false">
      <c r="A15" s="551" t="s">
        <v>22</v>
      </c>
      <c r="B15" s="552" t="s">
        <v>385</v>
      </c>
      <c r="C15" s="553" t="n">
        <v>285</v>
      </c>
      <c r="D15" s="554" t="n">
        <v>15</v>
      </c>
      <c r="E15" s="555" t="n">
        <v>0</v>
      </c>
      <c r="F15" s="555" t="n">
        <v>0</v>
      </c>
      <c r="G15" s="556" t="n">
        <v>15</v>
      </c>
      <c r="H15" s="565"/>
      <c r="I15" s="566"/>
    </row>
    <row r="16" customFormat="false" ht="24.75" hidden="false" customHeight="false" outlineLevel="0" collapsed="false">
      <c r="A16" s="551" t="s">
        <v>26</v>
      </c>
      <c r="B16" s="558" t="s">
        <v>386</v>
      </c>
      <c r="C16" s="553"/>
      <c r="D16" s="554" t="n">
        <v>0</v>
      </c>
      <c r="E16" s="555" t="n">
        <v>0</v>
      </c>
      <c r="F16" s="555" t="n">
        <v>0</v>
      </c>
      <c r="G16" s="556" t="n">
        <v>0</v>
      </c>
      <c r="H16" s="565"/>
      <c r="I16" s="567" t="s">
        <v>387</v>
      </c>
    </row>
    <row r="17" customFormat="false" ht="13.5" hidden="false" customHeight="false" outlineLevel="0" collapsed="false">
      <c r="A17" s="534"/>
      <c r="B17" s="514" t="s">
        <v>388</v>
      </c>
      <c r="C17" s="535"/>
      <c r="D17" s="536" t="n">
        <f aca="false">SUM(D11:D16)</f>
        <v>2342</v>
      </c>
      <c r="E17" s="537" t="n">
        <v>0</v>
      </c>
      <c r="F17" s="538" t="n">
        <v>0</v>
      </c>
      <c r="G17" s="539" t="n">
        <f aca="false">SUM(G11:G16)</f>
        <v>2342</v>
      </c>
      <c r="H17" s="540" t="n">
        <f aca="false">SUM(H11:H16)</f>
        <v>24</v>
      </c>
      <c r="I17" s="568"/>
    </row>
    <row r="18" customFormat="false" ht="15.75" hidden="false" customHeight="false" outlineLevel="0" collapsed="false">
      <c r="A18" s="569"/>
      <c r="B18" s="570" t="s">
        <v>389</v>
      </c>
      <c r="C18" s="571"/>
      <c r="D18" s="572" t="n">
        <f aca="false">D17+D9</f>
        <v>7008</v>
      </c>
      <c r="E18" s="573" t="n">
        <f aca="false">E17+E9</f>
        <v>0</v>
      </c>
      <c r="F18" s="574" t="n">
        <f aca="false">F17+F9</f>
        <v>0</v>
      </c>
      <c r="G18" s="575" t="n">
        <f aca="false">G17+G9</f>
        <v>7008</v>
      </c>
      <c r="H18" s="576"/>
      <c r="I18" s="577"/>
    </row>
    <row r="19" customFormat="false" ht="24" hidden="false" customHeight="false" outlineLevel="0" collapsed="false">
      <c r="A19" s="542" t="s">
        <v>390</v>
      </c>
      <c r="B19" s="578" t="s">
        <v>391</v>
      </c>
      <c r="C19" s="579"/>
      <c r="D19" s="580"/>
      <c r="E19" s="581"/>
      <c r="F19" s="581"/>
      <c r="G19" s="582"/>
      <c r="H19" s="583"/>
      <c r="I19" s="584"/>
    </row>
    <row r="20" customFormat="false" ht="12.75" hidden="false" customHeight="false" outlineLevel="0" collapsed="false">
      <c r="A20" s="585" t="s">
        <v>392</v>
      </c>
      <c r="B20" s="525" t="s">
        <v>393</v>
      </c>
      <c r="C20" s="526"/>
      <c r="D20" s="527" t="n">
        <v>742</v>
      </c>
      <c r="E20" s="528" t="n">
        <v>0</v>
      </c>
      <c r="F20" s="529" t="n">
        <v>0</v>
      </c>
      <c r="G20" s="530" t="n">
        <v>742</v>
      </c>
      <c r="H20" s="586"/>
      <c r="I20" s="587"/>
    </row>
    <row r="21" customFormat="false" ht="22.5" hidden="false" customHeight="false" outlineLevel="0" collapsed="false">
      <c r="A21" s="588" t="s">
        <v>8</v>
      </c>
      <c r="B21" s="589" t="s">
        <v>394</v>
      </c>
      <c r="C21" s="590"/>
      <c r="D21" s="591" t="n">
        <v>13</v>
      </c>
      <c r="E21" s="592" t="n">
        <v>0</v>
      </c>
      <c r="F21" s="592" t="n">
        <v>0</v>
      </c>
      <c r="G21" s="593" t="n">
        <v>13</v>
      </c>
      <c r="H21" s="557" t="n">
        <v>64</v>
      </c>
      <c r="I21" s="556"/>
    </row>
    <row r="22" customFormat="false" ht="22.5" hidden="false" customHeight="false" outlineLevel="0" collapsed="false">
      <c r="A22" s="588" t="s">
        <v>12</v>
      </c>
      <c r="B22" s="589" t="s">
        <v>395</v>
      </c>
      <c r="C22" s="590"/>
      <c r="D22" s="591" t="n">
        <v>12</v>
      </c>
      <c r="E22" s="592" t="n">
        <v>0</v>
      </c>
      <c r="F22" s="592" t="n">
        <v>0</v>
      </c>
      <c r="G22" s="593" t="n">
        <v>12</v>
      </c>
      <c r="H22" s="557" t="n">
        <v>0</v>
      </c>
      <c r="I22" s="556"/>
    </row>
    <row r="23" customFormat="false" ht="12.75" hidden="false" customHeight="false" outlineLevel="0" collapsed="false">
      <c r="A23" s="588" t="s">
        <v>19</v>
      </c>
      <c r="B23" s="594" t="s">
        <v>396</v>
      </c>
      <c r="C23" s="595"/>
      <c r="D23" s="596" t="n">
        <v>100</v>
      </c>
      <c r="E23" s="597" t="n">
        <v>0</v>
      </c>
      <c r="F23" s="598" t="n">
        <v>0</v>
      </c>
      <c r="G23" s="599" t="n">
        <v>100</v>
      </c>
      <c r="H23" s="557" t="n">
        <v>0</v>
      </c>
      <c r="I23" s="600"/>
    </row>
    <row r="24" customFormat="false" ht="12.75" hidden="false" customHeight="false" outlineLevel="0" collapsed="false">
      <c r="A24" s="588" t="s">
        <v>22</v>
      </c>
      <c r="B24" s="601" t="s">
        <v>397</v>
      </c>
      <c r="C24" s="595"/>
      <c r="D24" s="596" t="n">
        <v>172</v>
      </c>
      <c r="E24" s="597" t="n">
        <v>0</v>
      </c>
      <c r="F24" s="598" t="n">
        <v>0</v>
      </c>
      <c r="G24" s="599" t="n">
        <v>172</v>
      </c>
      <c r="H24" s="557"/>
      <c r="I24" s="600"/>
    </row>
    <row r="25" customFormat="false" ht="23.25" hidden="false" customHeight="false" outlineLevel="0" collapsed="false">
      <c r="A25" s="602" t="s">
        <v>26</v>
      </c>
      <c r="B25" s="594" t="s">
        <v>398</v>
      </c>
      <c r="C25" s="595"/>
      <c r="D25" s="596" t="n">
        <v>0</v>
      </c>
      <c r="E25" s="597" t="n">
        <v>0</v>
      </c>
      <c r="F25" s="598" t="n">
        <v>0</v>
      </c>
      <c r="G25" s="599" t="n">
        <v>0</v>
      </c>
      <c r="H25" s="557"/>
      <c r="I25" s="603" t="s">
        <v>399</v>
      </c>
    </row>
    <row r="26" customFormat="false" ht="13.5" hidden="false" customHeight="false" outlineLevel="0" collapsed="false">
      <c r="A26" s="604"/>
      <c r="B26" s="509" t="s">
        <v>400</v>
      </c>
      <c r="C26" s="605"/>
      <c r="D26" s="606" t="n">
        <f aca="false">SUM(D20:D25)</f>
        <v>1039</v>
      </c>
      <c r="E26" s="538" t="n">
        <v>0</v>
      </c>
      <c r="F26" s="538" t="n">
        <v>0</v>
      </c>
      <c r="G26" s="607" t="n">
        <f aca="false">SUM(G20:G25)</f>
        <v>1039</v>
      </c>
      <c r="H26" s="608" t="e">
        <f aca="false">SUM(H11:H29)</f>
        <v>#VALUE!</v>
      </c>
      <c r="I26" s="541"/>
    </row>
    <row r="27" customFormat="false" ht="12.75" hidden="false" customHeight="false" outlineLevel="0" collapsed="false">
      <c r="A27" s="609" t="s">
        <v>401</v>
      </c>
      <c r="B27" s="610" t="s">
        <v>402</v>
      </c>
      <c r="C27" s="579"/>
      <c r="D27" s="580"/>
      <c r="E27" s="581"/>
      <c r="F27" s="581"/>
      <c r="G27" s="582"/>
      <c r="H27" s="582"/>
      <c r="I27" s="582"/>
    </row>
    <row r="28" customFormat="false" ht="24" hidden="false" customHeight="false" outlineLevel="0" collapsed="false">
      <c r="A28" s="588" t="s">
        <v>4</v>
      </c>
      <c r="B28" s="611" t="s">
        <v>403</v>
      </c>
      <c r="C28" s="526"/>
      <c r="D28" s="527" t="n">
        <v>150</v>
      </c>
      <c r="E28" s="528" t="n">
        <v>0</v>
      </c>
      <c r="F28" s="529" t="n">
        <v>0</v>
      </c>
      <c r="G28" s="530" t="n">
        <v>150</v>
      </c>
      <c r="H28" s="612" t="n">
        <v>66</v>
      </c>
      <c r="I28" s="600"/>
    </row>
    <row r="29" customFormat="false" ht="13.5" hidden="false" customHeight="false" outlineLevel="0" collapsed="false">
      <c r="A29" s="613" t="s">
        <v>8</v>
      </c>
      <c r="B29" s="560" t="s">
        <v>404</v>
      </c>
      <c r="C29" s="561"/>
      <c r="D29" s="562" t="n">
        <v>350</v>
      </c>
      <c r="E29" s="563" t="n">
        <v>0</v>
      </c>
      <c r="F29" s="563" t="n">
        <v>0</v>
      </c>
      <c r="G29" s="564" t="n">
        <v>350</v>
      </c>
      <c r="H29" s="614" t="n">
        <v>0</v>
      </c>
      <c r="I29" s="564"/>
    </row>
    <row r="30" customFormat="false" ht="13.5" hidden="false" customHeight="false" outlineLevel="0" collapsed="false">
      <c r="A30" s="615"/>
      <c r="B30" s="513" t="s">
        <v>405</v>
      </c>
      <c r="C30" s="616"/>
      <c r="D30" s="606" t="n">
        <f aca="false">SUM(D28:D29)</f>
        <v>500</v>
      </c>
      <c r="E30" s="538" t="n">
        <f aca="false">SUM(E34:E35)</f>
        <v>0</v>
      </c>
      <c r="F30" s="538" t="n">
        <f aca="false">SUM(F28:F29)</f>
        <v>0</v>
      </c>
      <c r="G30" s="607" t="n">
        <f aca="false">SUM(G28:G29)</f>
        <v>500</v>
      </c>
      <c r="H30" s="608" t="n">
        <f aca="false">SUM(H34:H35)</f>
        <v>219</v>
      </c>
      <c r="I30" s="617"/>
    </row>
    <row r="31" customFormat="false" ht="17.25" hidden="false" customHeight="false" outlineLevel="0" collapsed="false">
      <c r="A31" s="618" t="s">
        <v>406</v>
      </c>
      <c r="B31" s="619" t="s">
        <v>407</v>
      </c>
      <c r="C31" s="620"/>
      <c r="D31" s="621"/>
      <c r="E31" s="622"/>
      <c r="F31" s="623"/>
      <c r="G31" s="624"/>
      <c r="H31" s="625" t="n">
        <v>15</v>
      </c>
      <c r="I31" s="626"/>
    </row>
    <row r="32" customFormat="false" ht="12.75" hidden="false" customHeight="false" outlineLevel="0" collapsed="false">
      <c r="A32" s="627" t="s">
        <v>4</v>
      </c>
      <c r="B32" s="628" t="s">
        <v>408</v>
      </c>
      <c r="C32" s="629"/>
      <c r="D32" s="630" t="n">
        <v>27838</v>
      </c>
      <c r="E32" s="631" t="n">
        <v>0</v>
      </c>
      <c r="F32" s="631" t="n">
        <v>12000</v>
      </c>
      <c r="G32" s="632" t="n">
        <v>15838</v>
      </c>
      <c r="H32" s="633"/>
      <c r="I32" s="634"/>
    </row>
    <row r="33" customFormat="false" ht="36" hidden="false" customHeight="false" outlineLevel="0" collapsed="false">
      <c r="A33" s="627" t="s">
        <v>8</v>
      </c>
      <c r="B33" s="611" t="s">
        <v>409</v>
      </c>
      <c r="C33" s="635"/>
      <c r="D33" s="636" t="n">
        <v>121</v>
      </c>
      <c r="E33" s="637" t="n">
        <v>0</v>
      </c>
      <c r="F33" s="637" t="n">
        <v>0</v>
      </c>
      <c r="G33" s="638" t="n">
        <v>121</v>
      </c>
      <c r="H33" s="639"/>
      <c r="I33" s="638"/>
    </row>
    <row r="34" customFormat="false" ht="12.75" hidden="false" customHeight="false" outlineLevel="0" collapsed="false">
      <c r="A34" s="627" t="s">
        <v>12</v>
      </c>
      <c r="B34" s="640" t="s">
        <v>410</v>
      </c>
      <c r="C34" s="553"/>
      <c r="D34" s="554" t="n">
        <v>50</v>
      </c>
      <c r="E34" s="555" t="n">
        <v>0</v>
      </c>
      <c r="F34" s="555" t="n">
        <v>0</v>
      </c>
      <c r="G34" s="641" t="n">
        <v>50</v>
      </c>
      <c r="H34" s="612" t="n">
        <v>0</v>
      </c>
      <c r="I34" s="642"/>
    </row>
    <row r="35" customFormat="false" ht="13.5" hidden="false" customHeight="false" outlineLevel="0" collapsed="false">
      <c r="A35" s="627" t="s">
        <v>19</v>
      </c>
      <c r="B35" s="643" t="s">
        <v>411</v>
      </c>
      <c r="C35" s="553"/>
      <c r="D35" s="554" t="n">
        <v>817</v>
      </c>
      <c r="E35" s="555" t="n">
        <v>0</v>
      </c>
      <c r="F35" s="555" t="n">
        <v>572</v>
      </c>
      <c r="G35" s="641" t="n">
        <v>245</v>
      </c>
      <c r="H35" s="612" t="n">
        <v>219</v>
      </c>
      <c r="I35" s="641"/>
    </row>
    <row r="36" customFormat="false" ht="27" hidden="false" customHeight="false" outlineLevel="0" collapsed="false">
      <c r="A36" s="644" t="s">
        <v>22</v>
      </c>
      <c r="B36" s="643" t="s">
        <v>412</v>
      </c>
      <c r="C36" s="635"/>
      <c r="D36" s="554" t="n">
        <v>278</v>
      </c>
      <c r="E36" s="555" t="n">
        <v>0</v>
      </c>
      <c r="F36" s="555" t="n">
        <v>111</v>
      </c>
      <c r="G36" s="641" t="n">
        <v>167</v>
      </c>
      <c r="H36" s="645"/>
      <c r="I36" s="646"/>
    </row>
    <row r="37" customFormat="false" ht="27" hidden="false" customHeight="false" outlineLevel="0" collapsed="false">
      <c r="A37" s="644" t="s">
        <v>26</v>
      </c>
      <c r="B37" s="643" t="s">
        <v>413</v>
      </c>
      <c r="C37" s="635"/>
      <c r="D37" s="554" t="n">
        <v>95</v>
      </c>
      <c r="E37" s="555" t="n">
        <v>0</v>
      </c>
      <c r="F37" s="555" t="n">
        <v>0</v>
      </c>
      <c r="G37" s="641" t="n">
        <v>95</v>
      </c>
      <c r="H37" s="645"/>
      <c r="I37" s="646"/>
    </row>
    <row r="38" customFormat="false" ht="13.5" hidden="false" customHeight="false" outlineLevel="0" collapsed="false">
      <c r="A38" s="644" t="s">
        <v>300</v>
      </c>
      <c r="B38" s="647" t="s">
        <v>414</v>
      </c>
      <c r="C38" s="648"/>
      <c r="D38" s="649"/>
      <c r="E38" s="650"/>
      <c r="F38" s="650"/>
      <c r="G38" s="651"/>
      <c r="H38" s="652"/>
      <c r="I38" s="646"/>
    </row>
    <row r="39" customFormat="false" ht="27.75" hidden="false" customHeight="false" outlineLevel="0" collapsed="false">
      <c r="A39" s="627" t="s">
        <v>415</v>
      </c>
      <c r="B39" s="653" t="s">
        <v>416</v>
      </c>
      <c r="C39" s="648"/>
      <c r="D39" s="649" t="n">
        <v>90</v>
      </c>
      <c r="E39" s="650" t="n">
        <v>0</v>
      </c>
      <c r="F39" s="650" t="n">
        <v>0</v>
      </c>
      <c r="G39" s="651" t="n">
        <v>90</v>
      </c>
      <c r="H39" s="652"/>
      <c r="I39" s="634"/>
    </row>
    <row r="40" customFormat="false" ht="13.5" hidden="false" customHeight="false" outlineLevel="0" collapsed="false">
      <c r="A40" s="654"/>
      <c r="B40" s="655" t="s">
        <v>417</v>
      </c>
      <c r="C40" s="656"/>
      <c r="D40" s="657" t="n">
        <f aca="false">SUM(D32:D39)</f>
        <v>29289</v>
      </c>
      <c r="E40" s="658" t="n">
        <f aca="false">SUM(E32:E39)</f>
        <v>0</v>
      </c>
      <c r="F40" s="658" t="n">
        <f aca="false">SUM(F32:F39)</f>
        <v>12683</v>
      </c>
      <c r="G40" s="659" t="n">
        <f aca="false">SUM(G32:G39)</f>
        <v>16606</v>
      </c>
      <c r="H40" s="659"/>
      <c r="I40" s="659"/>
    </row>
    <row r="41" customFormat="false" ht="13.5" hidden="false" customHeight="false" outlineLevel="0" collapsed="false">
      <c r="A41" s="615"/>
      <c r="B41" s="586"/>
      <c r="C41" s="616"/>
      <c r="D41" s="606"/>
      <c r="E41" s="538"/>
      <c r="F41" s="538"/>
      <c r="G41" s="607"/>
      <c r="H41" s="608" t="e">
        <f aca="false">SUM(#REF!)</f>
        <v>#REF!</v>
      </c>
      <c r="I41" s="568"/>
    </row>
    <row r="42" customFormat="false" ht="15.75" hidden="false" customHeight="false" outlineLevel="0" collapsed="false">
      <c r="A42" s="660"/>
      <c r="B42" s="661" t="s">
        <v>418</v>
      </c>
      <c r="C42" s="662"/>
      <c r="D42" s="663" t="n">
        <f aca="false">D40+D30+D26+D18</f>
        <v>37836</v>
      </c>
      <c r="E42" s="664" t="n">
        <f aca="false">E40+E30+E26+E18</f>
        <v>0</v>
      </c>
      <c r="F42" s="664" t="n">
        <f aca="false">F40+F30+F26+F18</f>
        <v>12683</v>
      </c>
      <c r="G42" s="665" t="n">
        <f aca="false">G40+G30+G26+G18</f>
        <v>25153</v>
      </c>
      <c r="H42" s="666"/>
      <c r="I42" s="667"/>
    </row>
    <row r="43" customFormat="false" ht="12.75" hidden="false" customHeight="false" outlineLevel="0" collapsed="false">
      <c r="B43" s="668" t="s">
        <v>419</v>
      </c>
    </row>
    <row r="44" customFormat="false" ht="12.75" hidden="false" customHeight="false" outlineLevel="0" collapsed="false">
      <c r="B44" s="0" t="s">
        <v>420</v>
      </c>
    </row>
    <row r="45" customFormat="false" ht="12.75" hidden="false" customHeight="false" outlineLevel="0" collapsed="false">
      <c r="B45" s="0" t="s">
        <v>34</v>
      </c>
    </row>
    <row r="47" customFormat="false" ht="12.75" hidden="false" customHeight="false" outlineLevel="0" collapsed="false">
      <c r="D47" s="0" t="s">
        <v>421</v>
      </c>
      <c r="E47" s="0" t="s">
        <v>422</v>
      </c>
    </row>
    <row r="48" customFormat="false" ht="12.75" hidden="false" customHeight="false" outlineLevel="0" collapsed="false">
      <c r="B48" s="0" t="s">
        <v>423</v>
      </c>
      <c r="D48" s="0" t="s">
        <v>424</v>
      </c>
    </row>
    <row r="50" customFormat="false" ht="12.75" hidden="false" customHeight="false" outlineLevel="0" collapsed="false">
      <c r="D50" s="0" t="s">
        <v>425</v>
      </c>
    </row>
  </sheetData>
  <mergeCells count="5">
    <mergeCell ref="B1:H1"/>
    <mergeCell ref="A2:B4"/>
    <mergeCell ref="D2:I2"/>
    <mergeCell ref="D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22.5" zeroHeight="false" outlineLevelRow="0" outlineLevelCol="0"/>
  <cols>
    <col collapsed="false" customWidth="true" hidden="false" outlineLevel="0" max="1" min="1" style="669" width="8.28"/>
    <col collapsed="false" customWidth="true" hidden="false" outlineLevel="0" max="2" min="2" style="669" width="80.56"/>
    <col collapsed="false" customWidth="true" hidden="false" outlineLevel="0" max="3" min="3" style="670" width="24.28"/>
    <col collapsed="false" customWidth="true" hidden="false" outlineLevel="0" max="4" min="4" style="671" width="19.28"/>
    <col collapsed="false" customWidth="true" hidden="false" outlineLevel="0" max="5" min="5" style="669" width="16.13"/>
  </cols>
  <sheetData>
    <row r="2" customFormat="false" ht="25.5" hidden="false" customHeight="true" outlineLevel="0" collapsed="false">
      <c r="A2" s="672"/>
      <c r="B2" s="206" t="s">
        <v>426</v>
      </c>
      <c r="C2" s="206"/>
      <c r="D2" s="206"/>
      <c r="E2" s="673" t="n">
        <f aca="true">TODAY()</f>
        <v>46232</v>
      </c>
    </row>
    <row r="3" customFormat="false" ht="97.5" hidden="false" customHeight="false" outlineLevel="0" collapsed="false">
      <c r="A3" s="674" t="s">
        <v>39</v>
      </c>
      <c r="B3" s="675" t="s">
        <v>427</v>
      </c>
      <c r="C3" s="676" t="s">
        <v>126</v>
      </c>
      <c r="D3" s="677" t="s">
        <v>428</v>
      </c>
      <c r="E3" s="678" t="s">
        <v>43</v>
      </c>
    </row>
    <row r="4" customFormat="false" ht="16.5" hidden="false" customHeight="false" outlineLevel="0" collapsed="false">
      <c r="A4" s="679" t="n">
        <v>1</v>
      </c>
      <c r="B4" s="680" t="n">
        <v>2</v>
      </c>
      <c r="C4" s="681" t="n">
        <v>3</v>
      </c>
      <c r="D4" s="682" t="n">
        <v>4</v>
      </c>
      <c r="E4" s="683" t="n">
        <v>5</v>
      </c>
    </row>
    <row r="5" customFormat="false" ht="25.5" hidden="false" customHeight="true" outlineLevel="0" collapsed="false">
      <c r="A5" s="246" t="s">
        <v>4</v>
      </c>
      <c r="B5" s="684" t="s">
        <v>128</v>
      </c>
      <c r="C5" s="684"/>
      <c r="D5" s="684"/>
      <c r="E5" s="684"/>
    </row>
    <row r="6" customFormat="false" ht="22.5" hidden="false" customHeight="false" outlineLevel="0" collapsed="false">
      <c r="A6" s="685" t="s">
        <v>129</v>
      </c>
      <c r="B6" s="68" t="s">
        <v>429</v>
      </c>
      <c r="C6" s="686"/>
      <c r="D6" s="687" t="n">
        <v>1</v>
      </c>
      <c r="E6" s="688"/>
    </row>
    <row r="7" customFormat="false" ht="22.5" hidden="false" customHeight="false" outlineLevel="0" collapsed="false">
      <c r="A7" s="689" t="s">
        <v>132</v>
      </c>
      <c r="B7" s="690" t="s">
        <v>430</v>
      </c>
      <c r="C7" s="691" t="n">
        <v>25000</v>
      </c>
      <c r="D7" s="692" t="n">
        <v>2</v>
      </c>
      <c r="E7" s="693"/>
    </row>
    <row r="8" customFormat="false" ht="22.5" hidden="false" customHeight="false" outlineLevel="0" collapsed="false">
      <c r="A8" s="689"/>
      <c r="B8" s="694" t="s">
        <v>431</v>
      </c>
      <c r="C8" s="691" t="n">
        <v>26000</v>
      </c>
      <c r="D8" s="692"/>
      <c r="E8" s="693"/>
    </row>
    <row r="9" customFormat="false" ht="22.5" hidden="false" customHeight="false" outlineLevel="0" collapsed="false">
      <c r="A9" s="689" t="s">
        <v>134</v>
      </c>
      <c r="B9" s="68" t="s">
        <v>432</v>
      </c>
      <c r="C9" s="695" t="n">
        <v>4500</v>
      </c>
      <c r="D9" s="692" t="n">
        <v>4</v>
      </c>
      <c r="E9" s="693"/>
    </row>
    <row r="10" customFormat="false" ht="36" hidden="false" customHeight="false" outlineLevel="0" collapsed="false">
      <c r="A10" s="689" t="s">
        <v>136</v>
      </c>
      <c r="B10" s="696" t="s">
        <v>433</v>
      </c>
      <c r="C10" s="691" t="n">
        <f aca="false">21500+10000</f>
        <v>31500</v>
      </c>
      <c r="D10" s="697" t="n">
        <v>5</v>
      </c>
      <c r="E10" s="698"/>
    </row>
    <row r="11" customFormat="false" ht="36" hidden="false" customHeight="false" outlineLevel="0" collapsed="false">
      <c r="A11" s="689" t="s">
        <v>138</v>
      </c>
      <c r="B11" s="68" t="s">
        <v>434</v>
      </c>
      <c r="C11" s="695" t="n">
        <v>25000</v>
      </c>
      <c r="D11" s="692" t="n">
        <v>6</v>
      </c>
      <c r="E11" s="693"/>
    </row>
    <row r="12" customFormat="false" ht="22.5" hidden="false" customHeight="false" outlineLevel="0" collapsed="false">
      <c r="A12" s="689"/>
      <c r="B12" s="68"/>
      <c r="C12" s="686"/>
      <c r="D12" s="699"/>
      <c r="E12" s="693"/>
    </row>
    <row r="13" customFormat="false" ht="22.5" hidden="false" customHeight="false" outlineLevel="0" collapsed="false">
      <c r="A13" s="689"/>
      <c r="B13" s="700"/>
      <c r="C13" s="701"/>
      <c r="D13" s="702"/>
      <c r="E13" s="693"/>
    </row>
    <row r="14" customFormat="false" ht="23.25" hidden="false" customHeight="false" outlineLevel="0" collapsed="false">
      <c r="A14" s="703"/>
      <c r="B14" s="704"/>
      <c r="C14" s="705"/>
      <c r="D14" s="706"/>
      <c r="E14" s="707"/>
    </row>
    <row r="15" customFormat="false" ht="23.25" hidden="false" customHeight="true" outlineLevel="0" collapsed="false">
      <c r="A15" s="708"/>
      <c r="B15" s="708"/>
      <c r="C15" s="709" t="n">
        <v>247000</v>
      </c>
      <c r="D15" s="710" t="n">
        <v>100000</v>
      </c>
      <c r="E15" s="711"/>
    </row>
    <row r="16" customFormat="false" ht="23.25" hidden="false" customHeight="true" outlineLevel="0" collapsed="false">
      <c r="A16" s="246" t="s">
        <v>8</v>
      </c>
      <c r="B16" s="712" t="s">
        <v>153</v>
      </c>
      <c r="C16" s="712"/>
      <c r="D16" s="712"/>
      <c r="E16" s="712"/>
    </row>
    <row r="17" customFormat="false" ht="22.5" hidden="false" customHeight="false" outlineLevel="0" collapsed="false">
      <c r="A17" s="713"/>
      <c r="B17" s="714" t="s">
        <v>435</v>
      </c>
      <c r="C17" s="686"/>
      <c r="D17" s="715"/>
      <c r="E17" s="716"/>
    </row>
    <row r="18" customFormat="false" ht="22.5" hidden="false" customHeight="false" outlineLevel="0" collapsed="false">
      <c r="A18" s="717"/>
      <c r="B18" s="718"/>
      <c r="C18" s="719"/>
      <c r="D18" s="720"/>
      <c r="E18" s="721"/>
    </row>
    <row r="19" customFormat="false" ht="22.5" hidden="false" customHeight="false" outlineLevel="0" collapsed="false">
      <c r="A19" s="717"/>
      <c r="B19" s="722" t="s">
        <v>436</v>
      </c>
      <c r="C19" s="719"/>
      <c r="D19" s="720"/>
      <c r="E19" s="721"/>
    </row>
    <row r="20" customFormat="false" ht="31.5" hidden="false" customHeight="false" outlineLevel="0" collapsed="false">
      <c r="A20" s="717"/>
      <c r="B20" s="723" t="s">
        <v>437</v>
      </c>
      <c r="C20" s="695" t="n">
        <f aca="false">75000+165000</f>
        <v>240000</v>
      </c>
      <c r="D20" s="720" t="n">
        <v>1</v>
      </c>
      <c r="E20" s="724"/>
    </row>
    <row r="21" customFormat="false" ht="31.5" hidden="false" customHeight="false" outlineLevel="0" collapsed="false">
      <c r="A21" s="717"/>
      <c r="B21" s="723" t="s">
        <v>438</v>
      </c>
      <c r="C21" s="725" t="n">
        <v>42000</v>
      </c>
      <c r="D21" s="720" t="n">
        <v>1</v>
      </c>
      <c r="E21" s="721"/>
    </row>
    <row r="22" customFormat="false" ht="22.5" hidden="false" customHeight="false" outlineLevel="0" collapsed="false">
      <c r="A22" s="726"/>
      <c r="B22" s="723" t="s">
        <v>439</v>
      </c>
      <c r="C22" s="727" t="n">
        <v>10000</v>
      </c>
      <c r="D22" s="720" t="n">
        <v>1</v>
      </c>
      <c r="E22" s="724"/>
    </row>
    <row r="23" customFormat="false" ht="22.5" hidden="false" customHeight="false" outlineLevel="0" collapsed="false">
      <c r="A23" s="726"/>
      <c r="B23" s="723" t="s">
        <v>440</v>
      </c>
      <c r="C23" s="727" t="n">
        <v>6000</v>
      </c>
      <c r="D23" s="720" t="n">
        <v>1</v>
      </c>
      <c r="E23" s="724"/>
    </row>
    <row r="24" customFormat="false" ht="22.5" hidden="false" customHeight="false" outlineLevel="0" collapsed="false">
      <c r="A24" s="728"/>
      <c r="B24" s="723" t="s">
        <v>441</v>
      </c>
      <c r="C24" s="727" t="n">
        <v>1500</v>
      </c>
      <c r="D24" s="720" t="n">
        <v>1</v>
      </c>
      <c r="E24" s="729"/>
    </row>
    <row r="25" customFormat="false" ht="31.5" hidden="false" customHeight="false" outlineLevel="0" collapsed="false">
      <c r="A25" s="726"/>
      <c r="B25" s="723" t="s">
        <v>442</v>
      </c>
      <c r="C25" s="727" t="n">
        <v>250000</v>
      </c>
      <c r="D25" s="720" t="n">
        <v>1</v>
      </c>
      <c r="E25" s="730"/>
    </row>
    <row r="26" customFormat="false" ht="22.5" hidden="false" customHeight="false" outlineLevel="0" collapsed="false">
      <c r="A26" s="731"/>
      <c r="B26" s="723"/>
      <c r="C26" s="727"/>
      <c r="D26" s="720"/>
      <c r="E26" s="730"/>
    </row>
    <row r="27" customFormat="false" ht="31.5" hidden="false" customHeight="false" outlineLevel="0" collapsed="false">
      <c r="A27" s="732"/>
      <c r="B27" s="723" t="s">
        <v>443</v>
      </c>
      <c r="C27" s="691" t="n">
        <v>40000</v>
      </c>
      <c r="D27" s="720" t="n">
        <v>1</v>
      </c>
      <c r="E27" s="733"/>
    </row>
    <row r="28" customFormat="false" ht="22.5" hidden="false" customHeight="false" outlineLevel="0" collapsed="false">
      <c r="A28" s="734"/>
      <c r="B28" s="723" t="s">
        <v>444</v>
      </c>
      <c r="C28" s="727" t="n">
        <v>6000</v>
      </c>
      <c r="D28" s="720" t="n">
        <v>1</v>
      </c>
      <c r="E28" s="729"/>
    </row>
    <row r="29" customFormat="false" ht="22.5" hidden="false" customHeight="false" outlineLevel="0" collapsed="false">
      <c r="A29" s="734"/>
      <c r="B29" s="723" t="s">
        <v>445</v>
      </c>
      <c r="C29" s="727" t="n">
        <v>5000</v>
      </c>
      <c r="D29" s="720" t="n">
        <v>1</v>
      </c>
      <c r="E29" s="729"/>
    </row>
    <row r="30" customFormat="false" ht="22.5" hidden="false" customHeight="false" outlineLevel="0" collapsed="false">
      <c r="A30" s="734"/>
      <c r="B30" s="723" t="s">
        <v>446</v>
      </c>
      <c r="C30" s="691" t="n">
        <f aca="false">110000+30000</f>
        <v>140000</v>
      </c>
      <c r="D30" s="720" t="n">
        <v>1</v>
      </c>
      <c r="E30" s="733"/>
    </row>
    <row r="31" customFormat="false" ht="35.25" hidden="false" customHeight="false" outlineLevel="0" collapsed="false">
      <c r="A31" s="734"/>
      <c r="B31" s="735" t="s">
        <v>447</v>
      </c>
      <c r="C31" s="691" t="n">
        <f aca="false">27000*1.3</f>
        <v>35100</v>
      </c>
      <c r="D31" s="720" t="n">
        <v>1</v>
      </c>
      <c r="E31" s="736"/>
    </row>
    <row r="32" customFormat="false" ht="22.5" hidden="false" customHeight="false" outlineLevel="0" collapsed="false">
      <c r="A32" s="734"/>
      <c r="B32" s="735" t="s">
        <v>448</v>
      </c>
      <c r="C32" s="691" t="n">
        <v>1000000</v>
      </c>
      <c r="D32" s="720" t="n">
        <v>1</v>
      </c>
      <c r="E32" s="733"/>
    </row>
    <row r="33" customFormat="false" ht="40.5" hidden="false" customHeight="false" outlineLevel="0" collapsed="false">
      <c r="A33" s="734"/>
      <c r="B33" s="737" t="s">
        <v>449</v>
      </c>
      <c r="C33" s="738" t="n">
        <v>25000</v>
      </c>
      <c r="D33" s="720" t="n">
        <v>3</v>
      </c>
      <c r="E33" s="739"/>
    </row>
    <row r="34" customFormat="false" ht="22.5" hidden="false" customHeight="false" outlineLevel="0" collapsed="false">
      <c r="A34" s="734"/>
      <c r="B34" s="740" t="s">
        <v>450</v>
      </c>
      <c r="C34" s="738" t="n">
        <v>1300000</v>
      </c>
      <c r="D34" s="720" t="n">
        <v>5</v>
      </c>
      <c r="E34" s="730"/>
    </row>
    <row r="35" customFormat="false" ht="22.5" hidden="false" customHeight="false" outlineLevel="0" collapsed="false">
      <c r="A35" s="734"/>
      <c r="B35" s="740" t="s">
        <v>451</v>
      </c>
      <c r="C35" s="741" t="n">
        <v>650000</v>
      </c>
      <c r="D35" s="720"/>
      <c r="E35" s="729"/>
    </row>
    <row r="36" customFormat="false" ht="22.5" hidden="false" customHeight="false" outlineLevel="0" collapsed="false">
      <c r="A36" s="742"/>
      <c r="B36" s="743" t="s">
        <v>452</v>
      </c>
      <c r="C36" s="738"/>
      <c r="D36" s="744"/>
      <c r="E36" s="729"/>
    </row>
    <row r="37" customFormat="false" ht="22.5" hidden="false" customHeight="false" outlineLevel="0" collapsed="false">
      <c r="A37" s="742"/>
      <c r="B37" s="745" t="s">
        <v>453</v>
      </c>
      <c r="C37" s="727" t="n">
        <f aca="false">67000+40000</f>
        <v>107000</v>
      </c>
      <c r="D37" s="746" t="n">
        <v>3</v>
      </c>
      <c r="E37" s="729"/>
    </row>
    <row r="38" customFormat="false" ht="36" hidden="false" customHeight="false" outlineLevel="0" collapsed="false">
      <c r="A38" s="742"/>
      <c r="B38" s="745" t="s">
        <v>454</v>
      </c>
      <c r="C38" s="727" t="n">
        <v>120000</v>
      </c>
      <c r="D38" s="746" t="n">
        <v>4</v>
      </c>
      <c r="E38" s="747"/>
    </row>
    <row r="39" customFormat="false" ht="36" hidden="false" customHeight="false" outlineLevel="0" collapsed="false">
      <c r="A39" s="742"/>
      <c r="B39" s="745" t="s">
        <v>455</v>
      </c>
      <c r="C39" s="727" t="n">
        <v>90000</v>
      </c>
      <c r="D39" s="746" t="n">
        <v>5</v>
      </c>
      <c r="E39" s="729"/>
    </row>
    <row r="40" customFormat="false" ht="22.5" hidden="false" customHeight="false" outlineLevel="0" collapsed="false">
      <c r="A40" s="742"/>
      <c r="B40" s="748" t="s">
        <v>456</v>
      </c>
      <c r="C40" s="727" t="n">
        <v>120000</v>
      </c>
      <c r="D40" s="746"/>
      <c r="E40" s="729"/>
    </row>
    <row r="41" customFormat="false" ht="22.5" hidden="false" customHeight="false" outlineLevel="0" collapsed="false">
      <c r="A41" s="742"/>
      <c r="B41" s="748" t="s">
        <v>457</v>
      </c>
      <c r="C41" s="727" t="n">
        <f aca="false">70*2*700</f>
        <v>98000</v>
      </c>
      <c r="D41" s="746" t="n">
        <v>6</v>
      </c>
      <c r="E41" s="747"/>
    </row>
    <row r="42" customFormat="false" ht="23.25" hidden="false" customHeight="false" outlineLevel="0" collapsed="false">
      <c r="A42" s="749"/>
      <c r="B42" s="750"/>
      <c r="C42" s="751"/>
      <c r="D42" s="752"/>
      <c r="E42" s="753"/>
    </row>
    <row r="43" customFormat="false" ht="23.25" hidden="false" customHeight="true" outlineLevel="0" collapsed="false">
      <c r="A43" s="754"/>
      <c r="B43" s="754"/>
      <c r="C43" s="709" t="n">
        <v>620914</v>
      </c>
      <c r="D43" s="755" t="n">
        <v>200000</v>
      </c>
      <c r="E43" s="711"/>
    </row>
    <row r="44" customFormat="false" ht="21" hidden="false" customHeight="true" outlineLevel="0" collapsed="false">
      <c r="A44" s="756" t="s">
        <v>12</v>
      </c>
      <c r="B44" s="757" t="s">
        <v>174</v>
      </c>
      <c r="C44" s="757"/>
      <c r="D44" s="757"/>
      <c r="E44" s="757"/>
    </row>
    <row r="45" customFormat="false" ht="22.5" hidden="false" customHeight="false" outlineLevel="0" collapsed="false">
      <c r="A45" s="758" t="s">
        <v>458</v>
      </c>
      <c r="B45" s="759" t="s">
        <v>459</v>
      </c>
      <c r="C45" s="760"/>
      <c r="D45" s="761"/>
      <c r="E45" s="762"/>
    </row>
    <row r="46" customFormat="false" ht="51" hidden="false" customHeight="false" outlineLevel="0" collapsed="false">
      <c r="A46" s="758"/>
      <c r="B46" s="759" t="s">
        <v>460</v>
      </c>
      <c r="C46" s="691" t="n">
        <v>260000</v>
      </c>
      <c r="D46" s="761" t="n">
        <v>1</v>
      </c>
      <c r="E46" s="763"/>
    </row>
    <row r="47" customFormat="false" ht="31.5" hidden="false" customHeight="false" outlineLevel="0" collapsed="false">
      <c r="A47" s="758"/>
      <c r="B47" s="764" t="s">
        <v>461</v>
      </c>
      <c r="C47" s="691"/>
      <c r="D47" s="761" t="n">
        <v>1</v>
      </c>
      <c r="E47" s="762"/>
    </row>
    <row r="48" customFormat="false" ht="22.5" hidden="false" customHeight="false" outlineLevel="0" collapsed="false">
      <c r="A48" s="765" t="s">
        <v>462</v>
      </c>
      <c r="B48" s="766" t="s">
        <v>463</v>
      </c>
      <c r="C48" s="691" t="n">
        <v>750000</v>
      </c>
      <c r="D48" s="761"/>
      <c r="E48" s="762"/>
    </row>
    <row r="49" customFormat="false" ht="39" hidden="false" customHeight="false" outlineLevel="0" collapsed="false">
      <c r="A49" s="767" t="s">
        <v>464</v>
      </c>
      <c r="B49" s="768" t="s">
        <v>465</v>
      </c>
      <c r="C49" s="760"/>
      <c r="D49" s="761" t="n">
        <v>2</v>
      </c>
      <c r="E49" s="729"/>
    </row>
    <row r="50" customFormat="false" ht="22.5" hidden="false" customHeight="false" outlineLevel="0" collapsed="false">
      <c r="A50" s="726"/>
      <c r="B50" s="769" t="s">
        <v>466</v>
      </c>
      <c r="C50" s="760"/>
      <c r="D50" s="761" t="n">
        <v>2</v>
      </c>
      <c r="E50" s="729"/>
    </row>
    <row r="51" customFormat="false" ht="76.5" hidden="false" customHeight="false" outlineLevel="0" collapsed="false">
      <c r="A51" s="726"/>
      <c r="B51" s="770" t="s">
        <v>467</v>
      </c>
      <c r="C51" s="727" t="n">
        <v>45000</v>
      </c>
      <c r="D51" s="761" t="n">
        <v>2</v>
      </c>
      <c r="E51" s="729"/>
    </row>
    <row r="52" customFormat="false" ht="56.25" hidden="false" customHeight="false" outlineLevel="0" collapsed="false">
      <c r="A52" s="726"/>
      <c r="B52" s="771" t="s">
        <v>468</v>
      </c>
      <c r="C52" s="727"/>
      <c r="D52" s="761" t="n">
        <v>2</v>
      </c>
      <c r="E52" s="729"/>
    </row>
    <row r="53" customFormat="false" ht="76.5" hidden="false" customHeight="false" outlineLevel="0" collapsed="false">
      <c r="A53" s="726"/>
      <c r="B53" s="768" t="s">
        <v>469</v>
      </c>
      <c r="C53" s="727" t="n">
        <f aca="false">24.9*1500</f>
        <v>37350</v>
      </c>
      <c r="D53" s="761" t="n">
        <v>2</v>
      </c>
      <c r="E53" s="729"/>
    </row>
    <row r="54" customFormat="false" ht="38.25" hidden="false" customHeight="false" outlineLevel="0" collapsed="false">
      <c r="A54" s="726"/>
      <c r="B54" s="768" t="s">
        <v>470</v>
      </c>
      <c r="C54" s="727" t="n">
        <f aca="false">17.9*1500</f>
        <v>26850</v>
      </c>
      <c r="D54" s="761" t="n">
        <v>2</v>
      </c>
      <c r="E54" s="729"/>
    </row>
    <row r="55" customFormat="false" ht="56.25" hidden="false" customHeight="false" outlineLevel="0" collapsed="false">
      <c r="A55" s="726"/>
      <c r="B55" s="768" t="s">
        <v>471</v>
      </c>
      <c r="C55" s="727" t="n">
        <f aca="false">8.2*1500</f>
        <v>12300</v>
      </c>
      <c r="D55" s="761" t="n">
        <v>2</v>
      </c>
      <c r="E55" s="729"/>
    </row>
    <row r="56" customFormat="false" ht="74.25" hidden="false" customHeight="false" outlineLevel="0" collapsed="false">
      <c r="A56" s="726"/>
      <c r="B56" s="771" t="s">
        <v>472</v>
      </c>
      <c r="C56" s="727" t="n">
        <f aca="false">15*1200</f>
        <v>18000</v>
      </c>
      <c r="D56" s="761" t="n">
        <v>2</v>
      </c>
      <c r="E56" s="729"/>
    </row>
    <row r="57" customFormat="false" ht="74.25" hidden="false" customHeight="false" outlineLevel="0" collapsed="false">
      <c r="A57" s="726"/>
      <c r="B57" s="771" t="s">
        <v>473</v>
      </c>
      <c r="C57" s="727" t="n">
        <f aca="false">12.9*1500</f>
        <v>19350</v>
      </c>
      <c r="D57" s="761" t="n">
        <v>2</v>
      </c>
      <c r="E57" s="729"/>
    </row>
    <row r="58" customFormat="false" ht="22.5" hidden="false" customHeight="false" outlineLevel="0" collapsed="false">
      <c r="A58" s="726"/>
      <c r="B58" s="768" t="s">
        <v>474</v>
      </c>
      <c r="C58" s="741" t="n">
        <v>5000</v>
      </c>
      <c r="D58" s="761" t="n">
        <v>2</v>
      </c>
      <c r="E58" s="729"/>
    </row>
    <row r="59" customFormat="false" ht="22.5" hidden="false" customHeight="false" outlineLevel="0" collapsed="false">
      <c r="A59" s="726"/>
      <c r="B59" s="769" t="s">
        <v>475</v>
      </c>
      <c r="C59" s="741"/>
      <c r="D59" s="761" t="n">
        <v>2</v>
      </c>
      <c r="E59" s="729"/>
    </row>
    <row r="60" customFormat="false" ht="34.5" hidden="false" customHeight="false" outlineLevel="0" collapsed="false">
      <c r="A60" s="726"/>
      <c r="B60" s="772" t="s">
        <v>476</v>
      </c>
      <c r="C60" s="741" t="n">
        <v>84000</v>
      </c>
      <c r="D60" s="761" t="n">
        <v>2</v>
      </c>
      <c r="E60" s="729"/>
    </row>
    <row r="61" customFormat="false" ht="31.5" hidden="false" customHeight="false" outlineLevel="0" collapsed="false">
      <c r="A61" s="726"/>
      <c r="B61" s="773" t="s">
        <v>477</v>
      </c>
      <c r="C61" s="727" t="n">
        <v>35000</v>
      </c>
      <c r="D61" s="761" t="n">
        <v>2</v>
      </c>
      <c r="E61" s="729"/>
    </row>
    <row r="62" customFormat="false" ht="39" hidden="false" customHeight="false" outlineLevel="0" collapsed="false">
      <c r="A62" s="765" t="s">
        <v>478</v>
      </c>
      <c r="B62" s="759" t="s">
        <v>479</v>
      </c>
      <c r="C62" s="691"/>
      <c r="D62" s="774"/>
      <c r="E62" s="729"/>
    </row>
    <row r="63" customFormat="false" ht="35.25" hidden="false" customHeight="false" outlineLevel="0" collapsed="false">
      <c r="A63" s="717"/>
      <c r="B63" s="768" t="s">
        <v>480</v>
      </c>
      <c r="C63" s="727" t="n">
        <v>90000</v>
      </c>
      <c r="D63" s="775"/>
      <c r="E63" s="724"/>
    </row>
    <row r="64" customFormat="false" ht="35.25" hidden="false" customHeight="false" outlineLevel="0" collapsed="false">
      <c r="A64" s="717"/>
      <c r="B64" s="768" t="s">
        <v>481</v>
      </c>
      <c r="C64" s="776" t="n">
        <v>5000</v>
      </c>
      <c r="D64" s="775"/>
      <c r="E64" s="707"/>
    </row>
    <row r="65" customFormat="false" ht="35.25" hidden="false" customHeight="false" outlineLevel="0" collapsed="false">
      <c r="A65" s="717"/>
      <c r="B65" s="768" t="s">
        <v>482</v>
      </c>
      <c r="C65" s="776" t="n">
        <f aca="false">ROUND((6*3.8+(3.1+5)*3.8)*1800,-2)</f>
        <v>96400</v>
      </c>
      <c r="D65" s="775"/>
      <c r="E65" s="707"/>
    </row>
    <row r="66" customFormat="false" ht="35.25" hidden="false" customHeight="false" outlineLevel="0" collapsed="false">
      <c r="A66" s="717"/>
      <c r="B66" s="768" t="s">
        <v>483</v>
      </c>
      <c r="C66" s="776" t="n">
        <f aca="false">2.4*5*1000+(3.25+3.4)*5*1800</f>
        <v>71850</v>
      </c>
      <c r="D66" s="775"/>
      <c r="E66" s="707"/>
    </row>
    <row r="67" customFormat="false" ht="39" hidden="false" customHeight="false" outlineLevel="0" collapsed="false">
      <c r="A67" s="777" t="s">
        <v>484</v>
      </c>
      <c r="B67" s="759" t="s">
        <v>485</v>
      </c>
      <c r="C67" s="691"/>
      <c r="D67" s="775"/>
      <c r="E67" s="707"/>
    </row>
    <row r="68" customFormat="false" ht="36" hidden="false" customHeight="false" outlineLevel="0" collapsed="false">
      <c r="A68" s="777"/>
      <c r="B68" s="778" t="s">
        <v>486</v>
      </c>
      <c r="C68" s="776" t="n">
        <f aca="false">360*750</f>
        <v>270000</v>
      </c>
      <c r="D68" s="775"/>
      <c r="E68" s="707"/>
    </row>
    <row r="69" customFormat="false" ht="36" hidden="false" customHeight="false" outlineLevel="0" collapsed="false">
      <c r="A69" s="777"/>
      <c r="B69" s="779" t="s">
        <v>487</v>
      </c>
      <c r="C69" s="776" t="n">
        <v>100000</v>
      </c>
      <c r="D69" s="775"/>
      <c r="E69" s="780" t="s">
        <v>488</v>
      </c>
    </row>
    <row r="70" customFormat="false" ht="36" hidden="false" customHeight="false" outlineLevel="0" collapsed="false">
      <c r="A70" s="777"/>
      <c r="B70" s="779" t="s">
        <v>489</v>
      </c>
      <c r="C70" s="781" t="n">
        <v>116000</v>
      </c>
      <c r="D70" s="782"/>
      <c r="E70" s="783"/>
    </row>
    <row r="71" customFormat="false" ht="22.5" hidden="false" customHeight="false" outlineLevel="0" collapsed="false">
      <c r="A71" s="777" t="s">
        <v>188</v>
      </c>
      <c r="B71" s="784" t="s">
        <v>231</v>
      </c>
      <c r="C71" s="781" t="n">
        <v>200000</v>
      </c>
      <c r="D71" s="782"/>
      <c r="E71" s="783"/>
    </row>
    <row r="72" customFormat="false" ht="22.5" hidden="false" customHeight="false" outlineLevel="0" collapsed="false">
      <c r="A72" s="777"/>
      <c r="B72" s="779" t="s">
        <v>490</v>
      </c>
      <c r="C72" s="781"/>
      <c r="D72" s="782"/>
      <c r="E72" s="783"/>
    </row>
    <row r="73" customFormat="false" ht="22.5" hidden="false" customHeight="false" outlineLevel="0" collapsed="false">
      <c r="A73" s="777"/>
      <c r="B73" s="779" t="s">
        <v>491</v>
      </c>
      <c r="C73" s="781"/>
      <c r="D73" s="782"/>
      <c r="E73" s="783"/>
    </row>
    <row r="74" customFormat="false" ht="23.25" hidden="false" customHeight="true" outlineLevel="0" collapsed="false">
      <c r="A74" s="462"/>
      <c r="B74" s="462"/>
      <c r="C74" s="785" t="n">
        <v>2701065.66</v>
      </c>
      <c r="D74" s="786" t="n">
        <v>250000</v>
      </c>
      <c r="E74" s="787"/>
    </row>
    <row r="75" customFormat="false" ht="21" hidden="false" customHeight="true" outlineLevel="0" collapsed="false">
      <c r="A75" s="756" t="s">
        <v>19</v>
      </c>
      <c r="B75" s="757" t="s">
        <v>240</v>
      </c>
      <c r="C75" s="757"/>
      <c r="D75" s="757"/>
      <c r="E75" s="757"/>
    </row>
    <row r="76" customFormat="false" ht="22.5" hidden="false" customHeight="false" outlineLevel="0" collapsed="false">
      <c r="A76" s="777" t="s">
        <v>492</v>
      </c>
      <c r="B76" s="759" t="s">
        <v>493</v>
      </c>
      <c r="C76" s="788"/>
      <c r="D76" s="775" t="n">
        <v>1</v>
      </c>
      <c r="E76" s="724"/>
    </row>
    <row r="77" customFormat="false" ht="22.5" hidden="false" customHeight="false" outlineLevel="0" collapsed="false">
      <c r="A77" s="777"/>
      <c r="B77" s="789" t="s">
        <v>494</v>
      </c>
      <c r="C77" s="727" t="n">
        <f aca="false">ROUND((41.5+17.3+16.2+12.3)*150,-2)</f>
        <v>13100</v>
      </c>
      <c r="D77" s="775"/>
      <c r="E77" s="724"/>
    </row>
    <row r="78" customFormat="false" ht="22.5" hidden="false" customHeight="false" outlineLevel="0" collapsed="false">
      <c r="A78" s="790"/>
      <c r="B78" s="789" t="s">
        <v>495</v>
      </c>
      <c r="C78" s="727" t="n">
        <f aca="false">23.2*600</f>
        <v>13920</v>
      </c>
      <c r="D78" s="775"/>
      <c r="E78" s="724"/>
    </row>
    <row r="79" customFormat="false" ht="31.5" hidden="false" customHeight="false" outlineLevel="0" collapsed="false">
      <c r="A79" s="777" t="s">
        <v>496</v>
      </c>
      <c r="B79" s="791" t="s">
        <v>497</v>
      </c>
      <c r="C79" s="727"/>
      <c r="D79" s="775" t="n">
        <v>2</v>
      </c>
      <c r="E79" s="724"/>
    </row>
    <row r="80" customFormat="false" ht="22.5" hidden="false" customHeight="false" outlineLevel="0" collapsed="false">
      <c r="A80" s="777" t="s">
        <v>498</v>
      </c>
      <c r="B80" s="759" t="s">
        <v>499</v>
      </c>
      <c r="C80" s="727"/>
      <c r="D80" s="775" t="n">
        <v>3</v>
      </c>
      <c r="E80" s="724"/>
    </row>
    <row r="81" customFormat="false" ht="22.5" hidden="false" customHeight="false" outlineLevel="0" collapsed="false">
      <c r="A81" s="792"/>
      <c r="B81" s="793" t="s">
        <v>500</v>
      </c>
      <c r="C81" s="727" t="n">
        <v>2500</v>
      </c>
      <c r="D81" s="744"/>
      <c r="E81" s="724"/>
    </row>
    <row r="82" customFormat="false" ht="22.5" hidden="false" customHeight="false" outlineLevel="0" collapsed="false">
      <c r="A82" s="792"/>
      <c r="B82" s="793" t="s">
        <v>501</v>
      </c>
      <c r="C82" s="727" t="n">
        <v>5000</v>
      </c>
      <c r="D82" s="744"/>
      <c r="E82" s="724"/>
    </row>
    <row r="83" customFormat="false" ht="39" hidden="false" customHeight="false" outlineLevel="0" collapsed="false">
      <c r="A83" s="792" t="s">
        <v>502</v>
      </c>
      <c r="B83" s="766" t="s">
        <v>503</v>
      </c>
      <c r="C83" s="727"/>
      <c r="D83" s="744" t="n">
        <v>4</v>
      </c>
      <c r="E83" s="724"/>
    </row>
    <row r="84" customFormat="false" ht="35.25" hidden="false" customHeight="false" outlineLevel="0" collapsed="false">
      <c r="A84" s="790"/>
      <c r="B84" s="794" t="s">
        <v>504</v>
      </c>
      <c r="C84" s="727" t="n">
        <v>15000</v>
      </c>
      <c r="D84" s="775"/>
      <c r="E84" s="724"/>
    </row>
    <row r="85" customFormat="false" ht="35.25" hidden="false" customHeight="false" outlineLevel="0" collapsed="false">
      <c r="A85" s="777"/>
      <c r="B85" s="794" t="s">
        <v>505</v>
      </c>
      <c r="C85" s="727" t="n">
        <v>12000</v>
      </c>
      <c r="D85" s="775"/>
      <c r="E85" s="724"/>
    </row>
    <row r="86" customFormat="false" ht="35.25" hidden="false" customHeight="false" outlineLevel="0" collapsed="false">
      <c r="A86" s="790"/>
      <c r="B86" s="794" t="s">
        <v>506</v>
      </c>
      <c r="C86" s="727"/>
      <c r="D86" s="775"/>
      <c r="E86" s="724"/>
    </row>
    <row r="87" customFormat="false" ht="22.5" hidden="false" customHeight="false" outlineLevel="0" collapsed="false">
      <c r="A87" s="790" t="s">
        <v>507</v>
      </c>
      <c r="B87" s="759" t="s">
        <v>508</v>
      </c>
      <c r="C87" s="727"/>
      <c r="D87" s="775" t="n">
        <v>5</v>
      </c>
      <c r="E87" s="724"/>
    </row>
    <row r="88" customFormat="false" ht="66.75" hidden="false" customHeight="false" outlineLevel="0" collapsed="false">
      <c r="A88" s="792"/>
      <c r="B88" s="795" t="s">
        <v>509</v>
      </c>
      <c r="C88" s="727" t="n">
        <f aca="false">123000*1.2</f>
        <v>147600</v>
      </c>
      <c r="D88" s="744"/>
      <c r="E88" s="729"/>
    </row>
    <row r="89" customFormat="false" ht="45" hidden="false" customHeight="false" outlineLevel="0" collapsed="false">
      <c r="A89" s="792" t="s">
        <v>510</v>
      </c>
      <c r="B89" s="796" t="s">
        <v>511</v>
      </c>
      <c r="C89" s="727" t="n">
        <f aca="false">76000*1.2</f>
        <v>91200</v>
      </c>
      <c r="D89" s="744" t="n">
        <v>6</v>
      </c>
      <c r="E89" s="729"/>
    </row>
    <row r="90" customFormat="false" ht="47.25" hidden="false" customHeight="false" outlineLevel="0" collapsed="false">
      <c r="A90" s="797"/>
      <c r="B90" s="798" t="s">
        <v>512</v>
      </c>
      <c r="C90" s="776" t="n">
        <v>5000</v>
      </c>
      <c r="D90" s="744"/>
      <c r="E90" s="729"/>
    </row>
    <row r="91" customFormat="false" ht="31.5" hidden="false" customHeight="false" outlineLevel="0" collapsed="false">
      <c r="A91" s="797"/>
      <c r="B91" s="798" t="s">
        <v>513</v>
      </c>
      <c r="C91" s="727"/>
      <c r="D91" s="744"/>
      <c r="E91" s="729"/>
    </row>
    <row r="92" customFormat="false" ht="22.5" hidden="false" customHeight="false" outlineLevel="0" collapsed="false">
      <c r="A92" s="797"/>
      <c r="B92" s="798" t="s">
        <v>514</v>
      </c>
      <c r="C92" s="727" t="n">
        <f aca="false">ROUND(5.5*4.5*1700,-2)</f>
        <v>42100</v>
      </c>
      <c r="D92" s="799"/>
      <c r="E92" s="800"/>
    </row>
    <row r="93" customFormat="false" ht="22.5" hidden="false" customHeight="false" outlineLevel="0" collapsed="false">
      <c r="A93" s="792" t="s">
        <v>515</v>
      </c>
      <c r="B93" s="759" t="s">
        <v>508</v>
      </c>
      <c r="C93" s="727"/>
      <c r="D93" s="744" t="n">
        <v>7</v>
      </c>
      <c r="E93" s="724"/>
    </row>
    <row r="94" customFormat="false" ht="35.25" hidden="false" customHeight="false" outlineLevel="0" collapsed="false">
      <c r="A94" s="777"/>
      <c r="B94" s="795" t="s">
        <v>516</v>
      </c>
      <c r="C94" s="727" t="n">
        <f aca="false">ROUND(10000+2.8*7*400,-2)</f>
        <v>17800</v>
      </c>
      <c r="D94" s="775"/>
      <c r="E94" s="724"/>
    </row>
    <row r="95" customFormat="false" ht="51" hidden="false" customHeight="false" outlineLevel="0" collapsed="false">
      <c r="A95" s="777"/>
      <c r="B95" s="795" t="s">
        <v>517</v>
      </c>
      <c r="C95" s="727" t="n">
        <f aca="false">ROUND(12000+2.15*13.5*400+4000,-2)</f>
        <v>27600</v>
      </c>
      <c r="D95" s="775"/>
      <c r="E95" s="724"/>
    </row>
    <row r="96" customFormat="false" ht="82.5" hidden="false" customHeight="false" outlineLevel="0" collapsed="false">
      <c r="A96" s="777"/>
      <c r="B96" s="795" t="s">
        <v>518</v>
      </c>
      <c r="C96" s="727" t="n">
        <f aca="false">ROUND(3.3*5.8*2000,-2)</f>
        <v>38300</v>
      </c>
      <c r="D96" s="775"/>
      <c r="E96" s="724"/>
    </row>
    <row r="97" customFormat="false" ht="51" hidden="false" customHeight="false" outlineLevel="0" collapsed="false">
      <c r="A97" s="792"/>
      <c r="B97" s="794" t="s">
        <v>519</v>
      </c>
      <c r="C97" s="727" t="n">
        <v>90000</v>
      </c>
      <c r="D97" s="775"/>
      <c r="E97" s="724"/>
    </row>
    <row r="98" customFormat="false" ht="51" hidden="false" customHeight="false" outlineLevel="0" collapsed="false">
      <c r="A98" s="777"/>
      <c r="B98" s="795" t="s">
        <v>520</v>
      </c>
      <c r="C98" s="727"/>
      <c r="D98" s="744"/>
      <c r="E98" s="707"/>
    </row>
    <row r="99" customFormat="false" ht="35.25" hidden="false" customHeight="false" outlineLevel="0" collapsed="false">
      <c r="A99" s="777"/>
      <c r="B99" s="794" t="s">
        <v>521</v>
      </c>
      <c r="C99" s="776" t="n">
        <v>120000</v>
      </c>
      <c r="D99" s="801"/>
      <c r="E99" s="707"/>
    </row>
    <row r="100" customFormat="false" ht="82.5" hidden="false" customHeight="false" outlineLevel="0" collapsed="false">
      <c r="A100" s="777"/>
      <c r="B100" s="794" t="s">
        <v>522</v>
      </c>
      <c r="C100" s="727" t="n">
        <v>85000</v>
      </c>
      <c r="D100" s="744"/>
      <c r="E100" s="724"/>
    </row>
    <row r="101" customFormat="false" ht="82.5" hidden="false" customHeight="false" outlineLevel="0" collapsed="false">
      <c r="A101" s="777"/>
      <c r="B101" s="795" t="s">
        <v>523</v>
      </c>
      <c r="C101" s="776" t="n">
        <f aca="false">35000+30*1200</f>
        <v>71000</v>
      </c>
      <c r="D101" s="775"/>
      <c r="E101" s="707"/>
    </row>
    <row r="102" customFormat="false" ht="66.75" hidden="false" customHeight="false" outlineLevel="0" collapsed="false">
      <c r="A102" s="749"/>
      <c r="B102" s="794" t="s">
        <v>524</v>
      </c>
      <c r="C102" s="727" t="n">
        <v>26000</v>
      </c>
      <c r="D102" s="744"/>
      <c r="E102" s="724"/>
    </row>
    <row r="103" customFormat="false" ht="23.25" hidden="false" customHeight="false" outlineLevel="0" collapsed="false">
      <c r="A103" s="802"/>
      <c r="B103" s="803"/>
      <c r="C103" s="804"/>
      <c r="D103" s="805"/>
      <c r="E103" s="787"/>
    </row>
    <row r="104" customFormat="false" ht="23.25" hidden="false" customHeight="true" outlineLevel="0" collapsed="false">
      <c r="A104" s="806"/>
      <c r="B104" s="806"/>
      <c r="C104" s="807" t="n">
        <v>362000</v>
      </c>
      <c r="D104" s="808" t="n">
        <v>100000</v>
      </c>
      <c r="E104" s="809"/>
    </row>
    <row r="105" customFormat="false" ht="21" hidden="false" customHeight="true" outlineLevel="0" collapsed="false">
      <c r="A105" s="756" t="s">
        <v>22</v>
      </c>
      <c r="B105" s="757" t="s">
        <v>525</v>
      </c>
      <c r="C105" s="757"/>
      <c r="D105" s="757"/>
      <c r="E105" s="757"/>
    </row>
    <row r="106" customFormat="false" ht="35.25" hidden="false" customHeight="false" outlineLevel="0" collapsed="false">
      <c r="A106" s="810"/>
      <c r="B106" s="811" t="s">
        <v>526</v>
      </c>
      <c r="C106" s="686" t="n">
        <v>260000</v>
      </c>
      <c r="D106" s="812" t="n">
        <v>2</v>
      </c>
      <c r="E106" s="813"/>
    </row>
    <row r="107" customFormat="false" ht="35.25" hidden="false" customHeight="false" outlineLevel="0" collapsed="false">
      <c r="A107" s="814"/>
      <c r="B107" s="795" t="s">
        <v>527</v>
      </c>
      <c r="C107" s="751"/>
      <c r="D107" s="761" t="n">
        <v>2</v>
      </c>
      <c r="E107" s="762"/>
    </row>
    <row r="108" customFormat="false" ht="35.25" hidden="false" customHeight="false" outlineLevel="0" collapsed="false">
      <c r="A108" s="814"/>
      <c r="B108" s="771" t="s">
        <v>528</v>
      </c>
      <c r="C108" s="691" t="n">
        <v>30000</v>
      </c>
      <c r="D108" s="761" t="n">
        <v>2</v>
      </c>
      <c r="E108" s="762"/>
    </row>
    <row r="109" customFormat="false" ht="22.5" hidden="false" customHeight="false" outlineLevel="0" collapsed="false">
      <c r="A109" s="814"/>
      <c r="B109" s="815" t="s">
        <v>529</v>
      </c>
      <c r="C109" s="691"/>
      <c r="D109" s="761"/>
      <c r="E109" s="762"/>
    </row>
    <row r="110" customFormat="false" ht="40.5" hidden="false" customHeight="false" outlineLevel="0" collapsed="false">
      <c r="A110" s="814"/>
      <c r="B110" s="794" t="s">
        <v>530</v>
      </c>
      <c r="C110" s="691"/>
      <c r="D110" s="761" t="n">
        <v>3</v>
      </c>
      <c r="E110" s="762"/>
    </row>
    <row r="111" customFormat="false" ht="38.25" hidden="false" customHeight="false" outlineLevel="0" collapsed="false">
      <c r="A111" s="814"/>
      <c r="B111" s="794" t="s">
        <v>531</v>
      </c>
      <c r="C111" s="691"/>
      <c r="D111" s="761" t="n">
        <v>3</v>
      </c>
      <c r="E111" s="762"/>
    </row>
    <row r="112" customFormat="false" ht="22.5" hidden="false" customHeight="false" outlineLevel="0" collapsed="false">
      <c r="A112" s="814"/>
      <c r="B112" s="794" t="s">
        <v>532</v>
      </c>
      <c r="C112" s="691" t="n">
        <v>7000</v>
      </c>
      <c r="D112" s="761" t="n">
        <v>3</v>
      </c>
      <c r="E112" s="762"/>
    </row>
    <row r="113" customFormat="false" ht="22.5" hidden="false" customHeight="false" outlineLevel="0" collapsed="false">
      <c r="A113" s="814"/>
      <c r="B113" s="816"/>
      <c r="C113" s="691"/>
      <c r="D113" s="761"/>
      <c r="E113" s="762"/>
    </row>
    <row r="114" customFormat="false" ht="22.5" hidden="false" customHeight="false" outlineLevel="0" collapsed="false">
      <c r="A114" s="814"/>
      <c r="B114" s="737" t="s">
        <v>533</v>
      </c>
      <c r="C114" s="691"/>
      <c r="D114" s="761"/>
      <c r="E114" s="762"/>
    </row>
    <row r="115" customFormat="false" ht="38.25" hidden="false" customHeight="false" outlineLevel="0" collapsed="false">
      <c r="A115" s="814"/>
      <c r="B115" s="794" t="s">
        <v>534</v>
      </c>
      <c r="C115" s="691" t="n">
        <v>39000</v>
      </c>
      <c r="D115" s="761" t="n">
        <v>3</v>
      </c>
      <c r="E115" s="762"/>
    </row>
    <row r="116" customFormat="false" ht="38.25" hidden="false" customHeight="false" outlineLevel="0" collapsed="false">
      <c r="A116" s="814"/>
      <c r="B116" s="794" t="s">
        <v>535</v>
      </c>
      <c r="C116" s="691" t="n">
        <v>90000</v>
      </c>
      <c r="D116" s="761" t="n">
        <v>3</v>
      </c>
      <c r="E116" s="762"/>
    </row>
    <row r="117" customFormat="false" ht="22.5" hidden="false" customHeight="false" outlineLevel="0" collapsed="false">
      <c r="A117" s="814"/>
      <c r="B117" s="794" t="s">
        <v>536</v>
      </c>
      <c r="C117" s="691" t="n">
        <v>2500</v>
      </c>
      <c r="D117" s="761" t="n">
        <v>3</v>
      </c>
      <c r="E117" s="762"/>
    </row>
    <row r="118" customFormat="false" ht="22.5" hidden="false" customHeight="false" outlineLevel="0" collapsed="false">
      <c r="A118" s="814"/>
      <c r="B118" s="737" t="s">
        <v>537</v>
      </c>
      <c r="C118" s="691"/>
      <c r="D118" s="761" t="n">
        <v>3</v>
      </c>
      <c r="E118" s="762"/>
    </row>
    <row r="119" customFormat="false" ht="39" hidden="false" customHeight="false" outlineLevel="0" collapsed="false">
      <c r="A119" s="814"/>
      <c r="B119" s="794" t="s">
        <v>538</v>
      </c>
      <c r="C119" s="691"/>
      <c r="D119" s="761" t="n">
        <v>3</v>
      </c>
      <c r="E119" s="762"/>
    </row>
    <row r="120" customFormat="false" ht="22.5" hidden="false" customHeight="false" outlineLevel="0" collapsed="false">
      <c r="A120" s="814"/>
      <c r="B120" s="794" t="s">
        <v>539</v>
      </c>
      <c r="C120" s="691"/>
      <c r="D120" s="761" t="n">
        <v>3</v>
      </c>
      <c r="E120" s="762"/>
    </row>
    <row r="121" customFormat="false" ht="36" hidden="false" customHeight="false" outlineLevel="0" collapsed="false">
      <c r="A121" s="814"/>
      <c r="B121" s="771" t="s">
        <v>540</v>
      </c>
      <c r="C121" s="691"/>
      <c r="D121" s="761" t="n">
        <v>3</v>
      </c>
      <c r="E121" s="762"/>
    </row>
    <row r="122" customFormat="false" ht="23.25" hidden="false" customHeight="true" outlineLevel="0" collapsed="false">
      <c r="A122" s="817"/>
      <c r="B122" s="817"/>
      <c r="C122" s="709" t="n">
        <v>235600</v>
      </c>
      <c r="D122" s="808" t="n">
        <v>100000</v>
      </c>
      <c r="E122" s="818"/>
    </row>
    <row r="123" customFormat="false" ht="24" hidden="false" customHeight="true" outlineLevel="0" collapsed="false">
      <c r="A123" s="819" t="s">
        <v>289</v>
      </c>
      <c r="B123" s="819"/>
      <c r="C123" s="709" t="n">
        <f aca="false">+C122+C104+C74+C43+C15+C14</f>
        <v>4166579.66</v>
      </c>
      <c r="D123" s="755" t="n">
        <f aca="false">D122+D104+D74+D43+D15</f>
        <v>750000</v>
      </c>
      <c r="E123" s="820"/>
    </row>
    <row r="124" customFormat="false" ht="25.5" hidden="false" customHeight="true" outlineLevel="0" collapsed="false">
      <c r="A124" s="821" t="s">
        <v>26</v>
      </c>
      <c r="B124" s="822" t="s">
        <v>290</v>
      </c>
      <c r="C124" s="822"/>
      <c r="D124" s="822"/>
      <c r="E124" s="822"/>
    </row>
    <row r="125" customFormat="false" ht="23.25" hidden="false" customHeight="true" outlineLevel="0" collapsed="false">
      <c r="A125" s="823"/>
      <c r="B125" s="823"/>
      <c r="C125" s="824"/>
      <c r="D125" s="825"/>
      <c r="E125" s="826"/>
    </row>
    <row r="126" customFormat="false" ht="24" hidden="false" customHeight="true" outlineLevel="0" collapsed="false">
      <c r="A126" s="819"/>
      <c r="B126" s="819"/>
      <c r="C126" s="709"/>
      <c r="D126" s="827"/>
      <c r="E126" s="820"/>
    </row>
    <row r="127" customFormat="false" ht="45" hidden="false" customHeight="false" outlineLevel="0" collapsed="false">
      <c r="A127" s="828"/>
      <c r="B127" s="829" t="s">
        <v>1</v>
      </c>
      <c r="C127" s="830"/>
      <c r="D127" s="831"/>
      <c r="E127" s="832"/>
    </row>
    <row r="128" customFormat="false" ht="24.75" hidden="false" customHeight="false" outlineLevel="0" collapsed="false">
      <c r="A128" s="833"/>
      <c r="B128" s="834" t="s">
        <v>541</v>
      </c>
      <c r="C128" s="835"/>
      <c r="D128" s="836"/>
      <c r="E128" s="837"/>
    </row>
    <row r="129" customFormat="false" ht="22.5" hidden="false" customHeight="false" outlineLevel="0" collapsed="false">
      <c r="A129" s="838"/>
      <c r="B129" s="839" t="s">
        <v>542</v>
      </c>
      <c r="C129" s="691"/>
      <c r="D129" s="840"/>
      <c r="E129" s="841"/>
    </row>
    <row r="130" customFormat="false" ht="22.5" hidden="false" customHeight="false" outlineLevel="0" collapsed="false">
      <c r="A130" s="838"/>
      <c r="B130" s="21" t="s">
        <v>543</v>
      </c>
      <c r="C130" s="691"/>
      <c r="D130" s="720"/>
      <c r="E130" s="721"/>
    </row>
    <row r="131" customFormat="false" ht="22.5" hidden="false" customHeight="false" outlineLevel="0" collapsed="false">
      <c r="A131" s="838"/>
      <c r="B131" s="21" t="s">
        <v>544</v>
      </c>
      <c r="C131" s="691"/>
      <c r="D131" s="720"/>
      <c r="E131" s="721"/>
    </row>
    <row r="132" customFormat="false" ht="22.5" hidden="false" customHeight="false" outlineLevel="0" collapsed="false">
      <c r="A132" s="838"/>
      <c r="B132" s="842" t="s">
        <v>545</v>
      </c>
      <c r="C132" s="691"/>
      <c r="D132" s="720"/>
      <c r="E132" s="721"/>
    </row>
    <row r="133" customFormat="false" ht="22.5" hidden="false" customHeight="false" outlineLevel="0" collapsed="false">
      <c r="A133" s="838"/>
      <c r="B133" s="843" t="s">
        <v>546</v>
      </c>
      <c r="C133" s="691"/>
      <c r="D133" s="720"/>
      <c r="E133" s="721"/>
    </row>
    <row r="134" customFormat="false" ht="22.5" hidden="false" customHeight="false" outlineLevel="0" collapsed="false">
      <c r="A134" s="838"/>
      <c r="B134" s="843" t="s">
        <v>547</v>
      </c>
      <c r="C134" s="691"/>
      <c r="D134" s="720"/>
      <c r="E134" s="721"/>
    </row>
    <row r="135" customFormat="false" ht="24.75" hidden="false" customHeight="false" outlineLevel="0" collapsed="false">
      <c r="A135" s="838"/>
      <c r="B135" s="834" t="s">
        <v>548</v>
      </c>
      <c r="C135" s="691"/>
      <c r="D135" s="720"/>
      <c r="E135" s="721"/>
    </row>
    <row r="136" customFormat="false" ht="22.5" hidden="false" customHeight="false" outlineLevel="0" collapsed="false">
      <c r="A136" s="838"/>
      <c r="B136" s="21" t="s">
        <v>549</v>
      </c>
      <c r="C136" s="751"/>
      <c r="D136" s="720"/>
      <c r="E136" s="721"/>
    </row>
    <row r="137" customFormat="false" ht="22.5" hidden="false" customHeight="false" outlineLevel="0" collapsed="false">
      <c r="A137" s="838"/>
      <c r="B137" s="21" t="s">
        <v>550</v>
      </c>
      <c r="C137" s="691"/>
      <c r="D137" s="720"/>
      <c r="E137" s="721"/>
    </row>
    <row r="138" customFormat="false" ht="23.25" hidden="false" customHeight="false" outlineLevel="0" collapsed="false">
      <c r="A138" s="838"/>
      <c r="B138" s="844" t="s">
        <v>551</v>
      </c>
      <c r="C138" s="691"/>
      <c r="D138" s="720"/>
      <c r="E138" s="721"/>
    </row>
    <row r="139" customFormat="false" ht="22.5" hidden="false" customHeight="false" outlineLevel="0" collapsed="false">
      <c r="A139" s="845"/>
      <c r="B139" s="21" t="s">
        <v>552</v>
      </c>
      <c r="C139" s="691"/>
      <c r="D139" s="720"/>
      <c r="E139" s="721"/>
    </row>
    <row r="140" customFormat="false" ht="22.5" hidden="false" customHeight="false" outlineLevel="0" collapsed="false">
      <c r="A140" s="845"/>
      <c r="B140" s="21" t="s">
        <v>553</v>
      </c>
      <c r="C140" s="691"/>
      <c r="D140" s="720"/>
      <c r="E140" s="721"/>
    </row>
    <row r="141" customFormat="false" ht="22.5" hidden="false" customHeight="false" outlineLevel="0" collapsed="false">
      <c r="A141" s="845"/>
      <c r="B141" s="21" t="s">
        <v>554</v>
      </c>
      <c r="C141" s="691"/>
      <c r="D141" s="720"/>
      <c r="E141" s="721"/>
    </row>
    <row r="142" customFormat="false" ht="22.5" hidden="false" customHeight="false" outlineLevel="0" collapsed="false">
      <c r="A142" s="845"/>
      <c r="B142" s="21" t="s">
        <v>555</v>
      </c>
      <c r="C142" s="691"/>
      <c r="D142" s="720"/>
      <c r="E142" s="721"/>
    </row>
    <row r="143" customFormat="false" ht="22.5" hidden="false" customHeight="false" outlineLevel="0" collapsed="false">
      <c r="A143" s="845"/>
      <c r="B143" s="21" t="s">
        <v>556</v>
      </c>
      <c r="C143" s="691"/>
      <c r="D143" s="720"/>
      <c r="E143" s="721"/>
    </row>
    <row r="144" customFormat="false" ht="22.5" hidden="false" customHeight="false" outlineLevel="0" collapsed="false">
      <c r="A144" s="845"/>
      <c r="B144" s="843" t="s">
        <v>557</v>
      </c>
      <c r="C144" s="691"/>
      <c r="D144" s="840"/>
      <c r="E144" s="780"/>
    </row>
    <row r="145" customFormat="false" ht="22.5" hidden="false" customHeight="false" outlineLevel="0" collapsed="false">
      <c r="A145" s="845"/>
      <c r="B145" s="843" t="s">
        <v>558</v>
      </c>
      <c r="C145" s="691"/>
      <c r="D145" s="840"/>
      <c r="E145" s="780"/>
    </row>
    <row r="146" customFormat="false" ht="27" hidden="false" customHeight="false" outlineLevel="0" collapsed="false">
      <c r="A146" s="845"/>
      <c r="B146" s="846" t="s">
        <v>559</v>
      </c>
      <c r="C146" s="691"/>
      <c r="D146" s="840"/>
      <c r="E146" s="780"/>
    </row>
    <row r="147" customFormat="false" ht="45" hidden="false" customHeight="false" outlineLevel="0" collapsed="false">
      <c r="A147" s="845"/>
      <c r="B147" s="21" t="s">
        <v>560</v>
      </c>
      <c r="C147" s="751" t="n">
        <v>1380000</v>
      </c>
      <c r="D147" s="840"/>
      <c r="E147" s="780"/>
    </row>
    <row r="148" customFormat="false" ht="45" hidden="false" customHeight="false" outlineLevel="0" collapsed="false">
      <c r="A148" s="845"/>
      <c r="B148" s="21" t="s">
        <v>561</v>
      </c>
      <c r="C148" s="691" t="n">
        <v>1300000</v>
      </c>
      <c r="D148" s="840"/>
      <c r="E148" s="780"/>
    </row>
    <row r="149" customFormat="false" ht="22.5" hidden="false" customHeight="false" outlineLevel="0" collapsed="false">
      <c r="A149" s="845"/>
      <c r="B149" s="21" t="s">
        <v>562</v>
      </c>
      <c r="C149" s="691" t="n">
        <v>320000</v>
      </c>
      <c r="D149" s="840"/>
      <c r="E149" s="780"/>
    </row>
    <row r="150" customFormat="false" ht="24.75" hidden="false" customHeight="false" outlineLevel="0" collapsed="false">
      <c r="A150" s="845"/>
      <c r="B150" s="834" t="s">
        <v>563</v>
      </c>
      <c r="C150" s="691"/>
      <c r="D150" s="840"/>
      <c r="E150" s="780"/>
    </row>
    <row r="151" customFormat="false" ht="22.5" hidden="false" customHeight="false" outlineLevel="0" collapsed="false">
      <c r="A151" s="845"/>
      <c r="B151" s="21" t="s">
        <v>564</v>
      </c>
      <c r="C151" s="751"/>
      <c r="D151" s="840"/>
      <c r="E151" s="780"/>
    </row>
    <row r="152" customFormat="false" ht="22.5" hidden="false" customHeight="false" outlineLevel="0" collapsed="false">
      <c r="A152" s="845"/>
      <c r="B152" s="21" t="s">
        <v>565</v>
      </c>
      <c r="C152" s="691"/>
      <c r="D152" s="840"/>
      <c r="E152" s="780"/>
    </row>
    <row r="153" customFormat="false" ht="22.5" hidden="false" customHeight="false" outlineLevel="0" collapsed="false">
      <c r="A153" s="845"/>
      <c r="B153" s="21" t="s">
        <v>566</v>
      </c>
      <c r="C153" s="691"/>
      <c r="D153" s="840"/>
      <c r="E153" s="780"/>
    </row>
    <row r="154" customFormat="false" ht="22.5" hidden="false" customHeight="false" outlineLevel="0" collapsed="false">
      <c r="A154" s="845"/>
      <c r="B154" s="21" t="s">
        <v>567</v>
      </c>
      <c r="C154" s="691"/>
      <c r="D154" s="840"/>
      <c r="E154" s="780"/>
    </row>
    <row r="155" customFormat="false" ht="22.5" hidden="false" customHeight="false" outlineLevel="0" collapsed="false">
      <c r="A155" s="845"/>
      <c r="B155" s="16" t="s">
        <v>568</v>
      </c>
      <c r="C155" s="691"/>
      <c r="D155" s="840"/>
      <c r="E155" s="780"/>
    </row>
    <row r="156" customFormat="false" ht="22.5" hidden="false" customHeight="false" outlineLevel="0" collapsed="false">
      <c r="A156" s="845"/>
      <c r="B156" s="21" t="s">
        <v>569</v>
      </c>
      <c r="C156" s="751" t="n">
        <v>6000</v>
      </c>
      <c r="D156" s="840"/>
      <c r="E156" s="780"/>
    </row>
    <row r="157" customFormat="false" ht="22.5" hidden="false" customHeight="false" outlineLevel="0" collapsed="false">
      <c r="A157" s="845"/>
      <c r="B157" s="21" t="s">
        <v>570</v>
      </c>
      <c r="C157" s="691" t="n">
        <v>12000</v>
      </c>
      <c r="D157" s="840"/>
      <c r="E157" s="780"/>
    </row>
    <row r="158" customFormat="false" ht="22.5" hidden="false" customHeight="false" outlineLevel="0" collapsed="false">
      <c r="A158" s="845"/>
      <c r="B158" s="21" t="s">
        <v>571</v>
      </c>
      <c r="C158" s="691" t="n">
        <v>30000</v>
      </c>
      <c r="D158" s="840"/>
      <c r="E158" s="780"/>
    </row>
    <row r="159" customFormat="false" ht="22.5" hidden="false" customHeight="false" outlineLevel="0" collapsed="false">
      <c r="A159" s="845"/>
      <c r="B159" s="21" t="s">
        <v>572</v>
      </c>
      <c r="C159" s="691" t="n">
        <v>2000</v>
      </c>
      <c r="D159" s="840"/>
      <c r="E159" s="780"/>
    </row>
    <row r="160" customFormat="false" ht="22.5" hidden="false" customHeight="false" outlineLevel="0" collapsed="false">
      <c r="A160" s="847"/>
      <c r="B160" s="21" t="s">
        <v>573</v>
      </c>
      <c r="C160" s="691" t="n">
        <v>22000</v>
      </c>
      <c r="D160" s="840"/>
      <c r="E160" s="780" t="s">
        <v>488</v>
      </c>
    </row>
    <row r="161" customFormat="false" ht="22.5" hidden="false" customHeight="false" outlineLevel="0" collapsed="false">
      <c r="A161" s="847"/>
      <c r="B161" s="848" t="s">
        <v>574</v>
      </c>
      <c r="C161" s="691"/>
      <c r="D161" s="840"/>
      <c r="E161" s="780" t="s">
        <v>488</v>
      </c>
    </row>
    <row r="162" customFormat="false" ht="30" hidden="false" customHeight="false" outlineLevel="0" collapsed="false">
      <c r="A162" s="847"/>
      <c r="B162" s="21" t="s">
        <v>575</v>
      </c>
      <c r="C162" s="691" t="n">
        <v>15000</v>
      </c>
      <c r="D162" s="840"/>
      <c r="E162" s="780"/>
    </row>
    <row r="163" customFormat="false" ht="22.5" hidden="false" customHeight="false" outlineLevel="0" collapsed="false">
      <c r="A163" s="847"/>
      <c r="B163" s="848"/>
      <c r="C163" s="691"/>
      <c r="D163" s="840"/>
      <c r="E163" s="780"/>
    </row>
    <row r="164" customFormat="false" ht="22.5" hidden="false" customHeight="false" outlineLevel="0" collapsed="false">
      <c r="A164" s="847"/>
      <c r="B164" s="848"/>
      <c r="C164" s="691"/>
      <c r="D164" s="840"/>
      <c r="E164" s="780"/>
    </row>
    <row r="165" customFormat="false" ht="22.5" hidden="false" customHeight="false" outlineLevel="0" collapsed="false">
      <c r="A165" s="847"/>
      <c r="B165" s="848"/>
      <c r="C165" s="691"/>
      <c r="D165" s="840"/>
      <c r="E165" s="780"/>
    </row>
    <row r="166" customFormat="false" ht="23.25" hidden="false" customHeight="false" outlineLevel="0" collapsed="false">
      <c r="A166" s="849"/>
      <c r="B166" s="803"/>
      <c r="C166" s="741"/>
      <c r="D166" s="850"/>
      <c r="E166" s="851"/>
    </row>
    <row r="167" customFormat="false" ht="22.5" hidden="false" customHeight="true" outlineLevel="0" collapsed="false">
      <c r="A167" s="852" t="s">
        <v>576</v>
      </c>
      <c r="B167" s="852"/>
      <c r="C167" s="853"/>
      <c r="D167" s="854"/>
      <c r="E167" s="855"/>
    </row>
    <row r="168" customFormat="false" ht="22.5" hidden="false" customHeight="false" outlineLevel="0" collapsed="false">
      <c r="A168" s="856"/>
      <c r="B168" s="857" t="s">
        <v>577</v>
      </c>
      <c r="C168" s="691"/>
      <c r="D168" s="761"/>
      <c r="E168" s="858"/>
    </row>
    <row r="169" customFormat="false" ht="22.5" hidden="false" customHeight="false" outlineLevel="0" collapsed="false">
      <c r="A169" s="856"/>
      <c r="B169" s="778" t="s">
        <v>578</v>
      </c>
      <c r="C169" s="691" t="n">
        <v>187908.86</v>
      </c>
      <c r="D169" s="761"/>
      <c r="E169" s="858"/>
    </row>
    <row r="170" customFormat="false" ht="22.5" hidden="false" customHeight="false" outlineLevel="0" collapsed="false">
      <c r="A170" s="856"/>
      <c r="B170" s="778"/>
      <c r="C170" s="691"/>
      <c r="D170" s="761"/>
      <c r="E170" s="858"/>
    </row>
    <row r="171" customFormat="false" ht="22.5" hidden="false" customHeight="false" outlineLevel="0" collapsed="false">
      <c r="A171" s="856"/>
      <c r="B171" s="778"/>
      <c r="C171" s="691"/>
      <c r="D171" s="761"/>
      <c r="E171" s="858"/>
    </row>
    <row r="172" customFormat="false" ht="22.5" hidden="false" customHeight="false" outlineLevel="0" collapsed="false">
      <c r="A172" s="856"/>
      <c r="B172" s="778"/>
      <c r="C172" s="691"/>
      <c r="D172" s="761"/>
      <c r="E172" s="858"/>
    </row>
    <row r="173" customFormat="false" ht="22.5" hidden="false" customHeight="false" outlineLevel="0" collapsed="false">
      <c r="A173" s="856"/>
      <c r="B173" s="778"/>
      <c r="C173" s="691"/>
      <c r="D173" s="761"/>
      <c r="E173" s="858"/>
    </row>
    <row r="174" customFormat="false" ht="22.5" hidden="false" customHeight="false" outlineLevel="0" collapsed="false">
      <c r="A174" s="856"/>
      <c r="B174" s="778"/>
      <c r="C174" s="691"/>
      <c r="D174" s="761"/>
      <c r="E174" s="858"/>
    </row>
    <row r="175" customFormat="false" ht="22.5" hidden="false" customHeight="false" outlineLevel="0" collapsed="false">
      <c r="A175" s="856"/>
      <c r="B175" s="778"/>
      <c r="C175" s="691"/>
      <c r="D175" s="761"/>
      <c r="E175" s="858"/>
    </row>
    <row r="176" customFormat="false" ht="22.5" hidden="false" customHeight="false" outlineLevel="0" collapsed="false">
      <c r="A176" s="856"/>
      <c r="B176" s="778"/>
      <c r="C176" s="691"/>
      <c r="D176" s="761"/>
      <c r="E176" s="858"/>
    </row>
    <row r="177" customFormat="false" ht="22.5" hidden="false" customHeight="false" outlineLevel="0" collapsed="false">
      <c r="A177" s="856"/>
      <c r="B177" s="778"/>
      <c r="C177" s="691"/>
      <c r="D177" s="761"/>
      <c r="E177" s="858"/>
    </row>
    <row r="178" customFormat="false" ht="22.5" hidden="false" customHeight="false" outlineLevel="0" collapsed="false">
      <c r="A178" s="856"/>
      <c r="B178" s="778"/>
      <c r="C178" s="691"/>
      <c r="D178" s="761"/>
      <c r="E178" s="858"/>
    </row>
    <row r="179" customFormat="false" ht="22.5" hidden="false" customHeight="false" outlineLevel="0" collapsed="false">
      <c r="A179" s="856"/>
      <c r="B179" s="778"/>
      <c r="C179" s="691"/>
      <c r="D179" s="761"/>
      <c r="E179" s="858"/>
    </row>
    <row r="180" customFormat="false" ht="24" hidden="false" customHeight="false" outlineLevel="0" collapsed="false">
      <c r="A180" s="859"/>
      <c r="B180" s="860"/>
      <c r="C180" s="861"/>
      <c r="D180" s="862"/>
      <c r="E180" s="863"/>
    </row>
    <row r="181" customFormat="false" ht="22.5" hidden="false" customHeight="false" outlineLevel="0" collapsed="false">
      <c r="A181" s="828"/>
      <c r="B181" s="864" t="s">
        <v>579</v>
      </c>
      <c r="C181" s="830" t="n">
        <v>1844210.68</v>
      </c>
      <c r="D181" s="831"/>
      <c r="E181" s="832"/>
    </row>
    <row r="182" customFormat="false" ht="22.5" hidden="false" customHeight="false" outlineLevel="0" collapsed="false">
      <c r="A182" s="865"/>
      <c r="B182" s="866" t="s">
        <v>580</v>
      </c>
      <c r="C182" s="691" t="n">
        <v>49000</v>
      </c>
      <c r="D182" s="840"/>
      <c r="E182" s="841"/>
    </row>
    <row r="183" customFormat="false" ht="22.5" hidden="false" customHeight="false" outlineLevel="0" collapsed="false">
      <c r="A183" s="865"/>
      <c r="B183" s="766" t="s">
        <v>581</v>
      </c>
      <c r="C183" s="835" t="n">
        <v>14400</v>
      </c>
      <c r="D183" s="720"/>
      <c r="E183" s="721"/>
    </row>
    <row r="184" customFormat="false" ht="22.5" hidden="false" customHeight="false" outlineLevel="0" collapsed="false">
      <c r="A184" s="865"/>
      <c r="B184" s="766" t="s">
        <v>582</v>
      </c>
      <c r="C184" s="691"/>
      <c r="D184" s="720"/>
      <c r="E184" s="721"/>
    </row>
    <row r="185" customFormat="false" ht="22.5" hidden="false" customHeight="false" outlineLevel="0" collapsed="false">
      <c r="A185" s="865"/>
      <c r="B185" s="745" t="s">
        <v>323</v>
      </c>
      <c r="C185" s="691" t="n">
        <v>159000</v>
      </c>
      <c r="D185" s="720"/>
      <c r="E185" s="721"/>
    </row>
    <row r="186" customFormat="false" ht="22.5" hidden="false" customHeight="false" outlineLevel="0" collapsed="false">
      <c r="A186" s="867"/>
      <c r="B186" s="745" t="s">
        <v>583</v>
      </c>
      <c r="C186" s="691" t="n">
        <v>200000</v>
      </c>
      <c r="D186" s="697"/>
      <c r="E186" s="868"/>
    </row>
    <row r="187" customFormat="false" ht="36" hidden="false" customHeight="false" outlineLevel="0" collapsed="false">
      <c r="A187" s="867"/>
      <c r="B187" s="745" t="s">
        <v>584</v>
      </c>
      <c r="C187" s="869"/>
      <c r="D187" s="870"/>
      <c r="E187" s="780" t="s">
        <v>488</v>
      </c>
    </row>
    <row r="188" customFormat="false" ht="23.25" hidden="false" customHeight="false" outlineLevel="0" collapsed="false">
      <c r="A188" s="871"/>
      <c r="B188" s="745" t="s">
        <v>585</v>
      </c>
      <c r="C188" s="872"/>
      <c r="D188" s="873"/>
      <c r="E188" s="874"/>
    </row>
    <row r="189" customFormat="false" ht="22.5" hidden="false" customHeight="false" outlineLevel="0" collapsed="false">
      <c r="A189" s="875"/>
      <c r="B189" s="876" t="s">
        <v>330</v>
      </c>
      <c r="C189" s="835" t="n">
        <v>1436000</v>
      </c>
      <c r="D189" s="877"/>
      <c r="E189" s="878"/>
    </row>
    <row r="190" customFormat="false" ht="36" hidden="false" customHeight="false" outlineLevel="0" collapsed="false">
      <c r="A190" s="875"/>
      <c r="B190" s="778" t="s">
        <v>586</v>
      </c>
      <c r="C190" s="835" t="n">
        <v>700000</v>
      </c>
      <c r="D190" s="877"/>
      <c r="E190" s="878"/>
    </row>
    <row r="191" customFormat="false" ht="31.5" hidden="false" customHeight="false" outlineLevel="0" collapsed="false">
      <c r="A191" s="875"/>
      <c r="B191" s="798" t="s">
        <v>587</v>
      </c>
      <c r="C191" s="835" t="n">
        <v>500000</v>
      </c>
      <c r="D191" s="877"/>
      <c r="E191" s="878"/>
    </row>
    <row r="192" customFormat="false" ht="38.25" hidden="false" customHeight="false" outlineLevel="0" collapsed="false">
      <c r="A192" s="726"/>
      <c r="B192" s="766" t="s">
        <v>588</v>
      </c>
      <c r="C192" s="760" t="n">
        <v>700000</v>
      </c>
      <c r="D192" s="877"/>
      <c r="E192" s="879"/>
    </row>
    <row r="193" customFormat="false" ht="36" hidden="false" customHeight="false" outlineLevel="0" collapsed="false">
      <c r="A193" s="726"/>
      <c r="B193" s="880" t="s">
        <v>589</v>
      </c>
      <c r="C193" s="881" t="n">
        <v>588000</v>
      </c>
      <c r="D193" s="882"/>
      <c r="E193" s="724"/>
    </row>
    <row r="194" customFormat="false" ht="22.5" hidden="false" customHeight="false" outlineLevel="0" collapsed="false">
      <c r="A194" s="717"/>
      <c r="B194" s="880" t="s">
        <v>590</v>
      </c>
      <c r="C194" s="691" t="n">
        <v>285000</v>
      </c>
      <c r="D194" s="883"/>
      <c r="E194" s="884"/>
    </row>
    <row r="195" customFormat="false" ht="22.5" hidden="false" customHeight="false" outlineLevel="0" collapsed="false">
      <c r="A195" s="885" t="s">
        <v>4</v>
      </c>
      <c r="B195" s="886" t="s">
        <v>591</v>
      </c>
      <c r="C195" s="887" t="n">
        <v>80000</v>
      </c>
      <c r="D195" s="888"/>
      <c r="E195" s="889"/>
    </row>
    <row r="196" customFormat="false" ht="22.5" hidden="false" customHeight="false" outlineLevel="0" collapsed="false">
      <c r="A196" s="890" t="s">
        <v>8</v>
      </c>
      <c r="B196" s="891" t="s">
        <v>337</v>
      </c>
      <c r="C196" s="892" t="n">
        <v>100000</v>
      </c>
      <c r="D196" s="882"/>
      <c r="E196" s="893"/>
    </row>
    <row r="197" customFormat="false" ht="30" hidden="false" customHeight="false" outlineLevel="0" collapsed="false">
      <c r="A197" s="890" t="s">
        <v>12</v>
      </c>
      <c r="B197" s="891" t="s">
        <v>338</v>
      </c>
      <c r="C197" s="892" t="n">
        <v>200000</v>
      </c>
      <c r="D197" s="882"/>
      <c r="E197" s="893"/>
    </row>
    <row r="198" customFormat="false" ht="22.5" hidden="false" customHeight="false" outlineLevel="0" collapsed="false">
      <c r="A198" s="890" t="s">
        <v>19</v>
      </c>
      <c r="B198" s="891" t="s">
        <v>339</v>
      </c>
      <c r="C198" s="892" t="n">
        <v>20000</v>
      </c>
      <c r="D198" s="882"/>
      <c r="E198" s="893"/>
    </row>
    <row r="199" customFormat="false" ht="31.5" hidden="false" customHeight="false" outlineLevel="0" collapsed="false">
      <c r="A199" s="890" t="s">
        <v>22</v>
      </c>
      <c r="B199" s="891" t="s">
        <v>592</v>
      </c>
      <c r="C199" s="892" t="n">
        <v>100000</v>
      </c>
      <c r="D199" s="882"/>
      <c r="E199" s="893"/>
    </row>
    <row r="200" customFormat="false" ht="30" hidden="false" customHeight="false" outlineLevel="0" collapsed="false">
      <c r="A200" s="890" t="s">
        <v>26</v>
      </c>
      <c r="B200" s="891" t="s">
        <v>593</v>
      </c>
      <c r="C200" s="892" t="s">
        <v>594</v>
      </c>
      <c r="D200" s="882"/>
      <c r="E200" s="893"/>
    </row>
    <row r="201" customFormat="false" ht="30" hidden="false" customHeight="false" outlineLevel="0" collapsed="false">
      <c r="A201" s="890" t="n">
        <v>7</v>
      </c>
      <c r="B201" s="891" t="s">
        <v>595</v>
      </c>
      <c r="C201" s="892" t="n">
        <v>120000</v>
      </c>
      <c r="D201" s="882"/>
      <c r="E201" s="893"/>
    </row>
    <row r="202" customFormat="false" ht="22.5" hidden="false" customHeight="false" outlineLevel="0" collapsed="false">
      <c r="A202" s="890" t="n">
        <v>8</v>
      </c>
      <c r="B202" s="891" t="s">
        <v>342</v>
      </c>
      <c r="C202" s="892" t="n">
        <v>8000</v>
      </c>
      <c r="D202" s="882"/>
      <c r="E202" s="893"/>
    </row>
    <row r="203" customFormat="false" ht="30" hidden="false" customHeight="false" outlineLevel="0" collapsed="false">
      <c r="A203" s="890" t="n">
        <v>9</v>
      </c>
      <c r="B203" s="891" t="s">
        <v>596</v>
      </c>
      <c r="C203" s="892" t="n">
        <v>30000</v>
      </c>
      <c r="D203" s="882"/>
      <c r="E203" s="893"/>
    </row>
    <row r="204" customFormat="false" ht="22.5" hidden="false" customHeight="false" outlineLevel="0" collapsed="false">
      <c r="A204" s="890" t="n">
        <v>10</v>
      </c>
      <c r="B204" s="891" t="s">
        <v>343</v>
      </c>
      <c r="C204" s="892" t="n">
        <v>60000</v>
      </c>
      <c r="D204" s="882"/>
      <c r="E204" s="893"/>
    </row>
    <row r="205" customFormat="false" ht="23.25" hidden="false" customHeight="false" outlineLevel="0" collapsed="false">
      <c r="A205" s="894"/>
      <c r="B205" s="895"/>
      <c r="C205" s="896"/>
      <c r="D205" s="897"/>
      <c r="E205" s="898"/>
    </row>
    <row r="206" customFormat="false" ht="22.5" hidden="false" customHeight="false" outlineLevel="0" collapsed="false">
      <c r="A206" s="899"/>
      <c r="B206" s="843" t="s">
        <v>597</v>
      </c>
      <c r="C206" s="691" t="n">
        <v>150000</v>
      </c>
      <c r="D206" s="883"/>
      <c r="E206" s="879"/>
    </row>
    <row r="207" customFormat="false" ht="22.5" hidden="false" customHeight="false" outlineLevel="0" collapsed="false">
      <c r="A207" s="731"/>
      <c r="B207" s="900" t="s">
        <v>598</v>
      </c>
      <c r="C207" s="901" t="n">
        <v>100000</v>
      </c>
      <c r="D207" s="902"/>
      <c r="E207" s="837"/>
    </row>
    <row r="208" customFormat="false" ht="22.5" hidden="false" customHeight="false" outlineLevel="0" collapsed="false">
      <c r="A208" s="903"/>
      <c r="B208" s="843" t="s">
        <v>599</v>
      </c>
      <c r="C208" s="691" t="n">
        <v>50000</v>
      </c>
      <c r="D208" s="904"/>
      <c r="E208" s="858"/>
    </row>
    <row r="209" customFormat="false" ht="22.5" hidden="false" customHeight="false" outlineLevel="0" collapsed="false">
      <c r="A209" s="899"/>
      <c r="B209" s="843" t="s">
        <v>600</v>
      </c>
      <c r="C209" s="686" t="n">
        <v>50000</v>
      </c>
      <c r="D209" s="905"/>
      <c r="E209" s="878"/>
    </row>
    <row r="210" customFormat="false" ht="23.25" hidden="false" customHeight="false" outlineLevel="0" collapsed="false">
      <c r="A210" s="906"/>
      <c r="B210" s="907"/>
      <c r="C210" s="908"/>
      <c r="D210" s="909"/>
      <c r="E210" s="910"/>
    </row>
    <row r="211" customFormat="false" ht="25.5" hidden="false" customHeight="false" outlineLevel="0" collapsed="false">
      <c r="A211" s="819"/>
      <c r="B211" s="911" t="s">
        <v>601</v>
      </c>
      <c r="C211" s="912" t="n">
        <f aca="false">C209+C208+C207+C206+C194+C193+C189+C181</f>
        <v>4503210.68</v>
      </c>
      <c r="D211" s="913" t="n">
        <v>750000</v>
      </c>
      <c r="E211" s="914"/>
    </row>
    <row r="212" customFormat="false" ht="27.75" hidden="false" customHeight="false" outlineLevel="0" collapsed="false">
      <c r="A212" s="915"/>
      <c r="B212" s="916"/>
      <c r="C212" s="917"/>
      <c r="D212" s="918"/>
      <c r="E212" s="919"/>
    </row>
    <row r="213" customFormat="false" ht="26.25" hidden="false" customHeight="false" outlineLevel="0" collapsed="false">
      <c r="A213" s="920"/>
      <c r="B213" s="921" t="s">
        <v>602</v>
      </c>
      <c r="C213" s="922" t="n">
        <v>4166579.66</v>
      </c>
      <c r="D213" s="923" t="n">
        <v>750000</v>
      </c>
      <c r="E213" s="924"/>
    </row>
    <row r="214" customFormat="false" ht="27.75" hidden="false" customHeight="false" outlineLevel="0" collapsed="false">
      <c r="A214" s="925"/>
      <c r="B214" s="926"/>
      <c r="C214" s="927"/>
      <c r="D214" s="928"/>
      <c r="E214" s="929"/>
    </row>
    <row r="215" customFormat="false" ht="27.75" hidden="false" customHeight="false" outlineLevel="0" collapsed="false">
      <c r="A215" s="930"/>
      <c r="B215" s="931" t="s">
        <v>603</v>
      </c>
      <c r="C215" s="932" t="n">
        <f aca="false">+C211+C123</f>
        <v>8669790.34</v>
      </c>
      <c r="D215" s="933" t="n">
        <f aca="false">D213+D211</f>
        <v>1500000</v>
      </c>
      <c r="E215" s="934"/>
    </row>
    <row r="216" customFormat="false" ht="15.75" hidden="false" customHeight="true" outlineLevel="0" collapsed="false">
      <c r="A216" s="935"/>
      <c r="B216" s="936" t="s">
        <v>604</v>
      </c>
      <c r="C216" s="936"/>
      <c r="D216" s="937"/>
      <c r="E216" s="935"/>
    </row>
    <row r="217" customFormat="false" ht="22.5" hidden="false" customHeight="false" outlineLevel="0" collapsed="false">
      <c r="A217" s="935"/>
      <c r="B217" s="938"/>
      <c r="C217" s="939"/>
      <c r="D217" s="940"/>
      <c r="E217" s="938"/>
    </row>
    <row r="218" customFormat="false" ht="15.75" hidden="false" customHeight="true" outlineLevel="0" collapsed="false">
      <c r="A218" s="490" t="s">
        <v>420</v>
      </c>
      <c r="B218" s="490"/>
      <c r="C218" s="490"/>
      <c r="D218" s="0"/>
      <c r="E218" s="0"/>
    </row>
    <row r="219" customFormat="false" ht="22.5" hidden="false" customHeight="true" outlineLevel="0" collapsed="false">
      <c r="A219" s="489" t="s">
        <v>605</v>
      </c>
      <c r="B219" s="489"/>
      <c r="C219" s="486"/>
      <c r="D219" s="0"/>
      <c r="E219" s="0"/>
    </row>
    <row r="220" customFormat="false" ht="22.5" hidden="false" customHeight="false" outlineLevel="0" collapsed="false">
      <c r="A220" s="78"/>
      <c r="B220" s="0"/>
      <c r="C220" s="486"/>
      <c r="D220" s="0"/>
      <c r="E220" s="0"/>
    </row>
    <row r="221" customFormat="false" ht="15.75" hidden="false" customHeight="true" outlineLevel="0" collapsed="false">
      <c r="A221" s="491" t="s">
        <v>606</v>
      </c>
      <c r="B221" s="491"/>
      <c r="C221" s="491"/>
      <c r="D221" s="492" t="s">
        <v>364</v>
      </c>
      <c r="E221" s="493"/>
    </row>
    <row r="222" customFormat="false" ht="22.5" hidden="false" customHeight="false" outlineLevel="0" collapsed="false">
      <c r="A222" s="78"/>
      <c r="B222" s="0"/>
      <c r="C222" s="494"/>
      <c r="D222" s="0"/>
      <c r="E222" s="0"/>
    </row>
    <row r="223" customFormat="false" ht="12.75" hidden="false" customHeight="false" outlineLevel="0" collapsed="false">
      <c r="A223" s="941"/>
      <c r="B223" s="942"/>
      <c r="C223" s="941"/>
      <c r="D223" s="943"/>
      <c r="E223" s="944"/>
    </row>
    <row r="224" customFormat="false" ht="22.5" hidden="false" customHeight="false" outlineLevel="0" collapsed="false">
      <c r="A224" s="942"/>
      <c r="C224" s="945"/>
      <c r="D224" s="0"/>
      <c r="E224" s="0"/>
    </row>
  </sheetData>
  <mergeCells count="23">
    <mergeCell ref="B2:D2"/>
    <mergeCell ref="B5:E5"/>
    <mergeCell ref="A15:B15"/>
    <mergeCell ref="B16:E16"/>
    <mergeCell ref="A43:B43"/>
    <mergeCell ref="B44:E44"/>
    <mergeCell ref="C46:C47"/>
    <mergeCell ref="C51:C52"/>
    <mergeCell ref="A74:B74"/>
    <mergeCell ref="B75:E75"/>
    <mergeCell ref="C97:C98"/>
    <mergeCell ref="A104:B104"/>
    <mergeCell ref="B105:E105"/>
    <mergeCell ref="A122:B122"/>
    <mergeCell ref="A123:B123"/>
    <mergeCell ref="B124:E124"/>
    <mergeCell ref="A125:B125"/>
    <mergeCell ref="A126:B126"/>
    <mergeCell ref="A167:B167"/>
    <mergeCell ref="B216:C216"/>
    <mergeCell ref="A218:C218"/>
    <mergeCell ref="A219:B219"/>
    <mergeCell ref="A221:C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erlicz</cp:lastModifiedBy>
  <dcterms:modified xsi:type="dcterms:W3CDTF">2009-05-07T09:11:49Z</dcterms:modified>
  <cp:revision>0</cp:revision>
  <dc:subject/>
  <dc:title/>
</cp:coreProperties>
</file>