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5">
  <si>
    <t xml:space="preserve">PROGRAM STUDIÓW NA KIERUNKU MEDYCYNA ROŚLIN</t>
  </si>
  <si>
    <t xml:space="preserve">Studia stacjonarne I stopnia</t>
  </si>
  <si>
    <t xml:space="preserve">Obowiązuje od roku akademickiego 2020/2021</t>
  </si>
  <si>
    <t xml:space="preserve">L.p</t>
  </si>
  <si>
    <t xml:space="preserve">Wyszczególnienie</t>
  </si>
  <si>
    <t xml:space="preserve">Forma zaliczenia</t>
  </si>
  <si>
    <t xml:space="preserve">ECTS</t>
  </si>
  <si>
    <t xml:space="preserve">Ʃ</t>
  </si>
  <si>
    <t xml:space="preserve">wykłady </t>
  </si>
  <si>
    <t xml:space="preserve">ćw</t>
  </si>
  <si>
    <t xml:space="preserve">rodzaj ćwiczeń</t>
  </si>
  <si>
    <t xml:space="preserve">Rok I</t>
  </si>
  <si>
    <t xml:space="preserve">Rok II</t>
  </si>
  <si>
    <t xml:space="preserve">Rok III</t>
  </si>
  <si>
    <t xml:space="preserve">Rok IV</t>
  </si>
  <si>
    <t xml:space="preserve">SEMESTR</t>
  </si>
  <si>
    <t xml:space="preserve">I</t>
  </si>
  <si>
    <t xml:space="preserve">II</t>
  </si>
  <si>
    <t xml:space="preserve">III</t>
  </si>
  <si>
    <t xml:space="preserve">IV#</t>
  </si>
  <si>
    <t xml:space="preserve">V</t>
  </si>
  <si>
    <t xml:space="preserve">VI</t>
  </si>
  <si>
    <t xml:space="preserve">VII</t>
  </si>
  <si>
    <t xml:space="preserve">w</t>
  </si>
  <si>
    <t xml:space="preserve">Botanika </t>
  </si>
  <si>
    <t xml:space="preserve">E</t>
  </si>
  <si>
    <t xml:space="preserve">L/P</t>
  </si>
  <si>
    <t xml:space="preserve">Chemia</t>
  </si>
  <si>
    <t xml:space="preserve">Z</t>
  </si>
  <si>
    <t xml:space="preserve">Ekonomia</t>
  </si>
  <si>
    <t xml:space="preserve">A</t>
  </si>
  <si>
    <t xml:space="preserve">Technologia informacyjna</t>
  </si>
  <si>
    <t xml:space="preserve">P</t>
  </si>
  <si>
    <t xml:space="preserve">Fizjologa roślin</t>
  </si>
  <si>
    <t xml:space="preserve">L</t>
  </si>
  <si>
    <t xml:space="preserve">Biochemia </t>
  </si>
  <si>
    <t xml:space="preserve">Genetyka i hodowla roślin</t>
  </si>
  <si>
    <t xml:space="preserve">Mikrobiologia</t>
  </si>
  <si>
    <t xml:space="preserve">Gleboznawstwo</t>
  </si>
  <si>
    <t xml:space="preserve">Entomofauna pożyteczna</t>
  </si>
  <si>
    <t xml:space="preserve">Zoologia  z elementami entomologii ogólnej</t>
  </si>
  <si>
    <t xml:space="preserve">Chorobotwórcze grzyby i organizmy grzybopodobne</t>
  </si>
  <si>
    <t xml:space="preserve">Diagnostyka chwastów w różnych siedliskach</t>
  </si>
  <si>
    <t xml:space="preserve">Podstawy produkcji roślinnej</t>
  </si>
  <si>
    <t xml:space="preserve">Język obcy</t>
  </si>
  <si>
    <t xml:space="preserve">E/5</t>
  </si>
  <si>
    <t xml:space="preserve">Przedmiot humanistyczny </t>
  </si>
  <si>
    <t xml:space="preserve">Wirusologia i bakteriologia</t>
  </si>
  <si>
    <t xml:space="preserve">Biologiczne podstawy żywienia roślin</t>
  </si>
  <si>
    <t xml:space="preserve">Rosliny ozdobne</t>
  </si>
  <si>
    <t xml:space="preserve">Dobre praktyki w rolnictwie</t>
  </si>
  <si>
    <t xml:space="preserve">Ochrona własności intelektualnej, BHP i ergonomia</t>
  </si>
  <si>
    <t xml:space="preserve">Prawo w ochronie roślin</t>
  </si>
  <si>
    <t xml:space="preserve">Blok przedmiotów - nauki przyrodnicze w ochronie roślin</t>
  </si>
  <si>
    <t xml:space="preserve">Integrowana produkcja roślin rolniczych i ogrodniczych</t>
  </si>
  <si>
    <t xml:space="preserve">E/4</t>
  </si>
  <si>
    <t xml:space="preserve">Blok przedmiotów - produkcja roślinna </t>
  </si>
  <si>
    <t xml:space="preserve">W-F</t>
  </si>
  <si>
    <t xml:space="preserve">Środki ochrony roślin</t>
  </si>
  <si>
    <t xml:space="preserve">Choroby i szkodniki roślin ogrodniczych</t>
  </si>
  <si>
    <t xml:space="preserve">Choroby i szkodniki roślin rolniczych</t>
  </si>
  <si>
    <t xml:space="preserve">Podstawy rolnictwa ekologicznego</t>
  </si>
  <si>
    <t xml:space="preserve">Kontrola fitosanitarna</t>
  </si>
  <si>
    <t xml:space="preserve">Organizmy kwarantannowe</t>
  </si>
  <si>
    <t xml:space="preserve">Blok przedmiotów -środowisko a zdrowotność roślin</t>
  </si>
  <si>
    <t xml:space="preserve">Choroby i szkodniki roślin ozdobnych i terenów zieleni</t>
  </si>
  <si>
    <t xml:space="preserve">E/6</t>
  </si>
  <si>
    <t xml:space="preserve">Eksploatacja i diagnostyka sprzętu ochrony roślin</t>
  </si>
  <si>
    <t xml:space="preserve">Metody ograniczania agrofagów</t>
  </si>
  <si>
    <t xml:space="preserve">Agrofitosocjologia</t>
  </si>
  <si>
    <t xml:space="preserve">Pestycydy w środowisku</t>
  </si>
  <si>
    <t xml:space="preserve">Monitoring agrofagów</t>
  </si>
  <si>
    <t xml:space="preserve">Komputerowe systemy wspomagania decyzji</t>
  </si>
  <si>
    <t xml:space="preserve">Ochrona roślin w rolnictwie ekologicznym</t>
  </si>
  <si>
    <t xml:space="preserve">Ekonomika ochrony roślin</t>
  </si>
  <si>
    <t xml:space="preserve">Integrowana ochrona roślin rolniczych i ogrodniczych</t>
  </si>
  <si>
    <t xml:space="preserve">Blok przedmiotów -  finansowe wsparcie rolnictwa i obszarów wiejskich</t>
  </si>
  <si>
    <t xml:space="preserve">Przedsiębiorczość akademicka</t>
  </si>
  <si>
    <t xml:space="preserve">Seminarium inżynierskie</t>
  </si>
  <si>
    <t xml:space="preserve">sem.</t>
  </si>
  <si>
    <t xml:space="preserve">Praktyka*</t>
  </si>
  <si>
    <t xml:space="preserve">Praca inżynierska</t>
  </si>
  <si>
    <t xml:space="preserve">RAZEM</t>
  </si>
  <si>
    <t xml:space="preserve">Przedmioty wybierane przez studentów</t>
  </si>
  <si>
    <t xml:space="preserve">A - zajęcia audytoryjne; L - zajecia labolatoryjne; P - zajęcia projektowe; sem. - sem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FF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name val="Arial"/>
      <family val="2"/>
    </font>
    <font>
      <sz val="7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6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2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2.99"/>
    <col collapsed="false" customWidth="true" hidden="false" outlineLevel="0" max="7" min="7" style="0" width="12.81"/>
    <col collapsed="false" customWidth="true" hidden="false" outlineLevel="0" max="8" min="8" style="0" width="21.99"/>
  </cols>
  <sheetData>
    <row r="1" customFormat="false" ht="12.5" hidden="false" customHeight="false" outlineLevel="0" collapsed="false">
      <c r="C1" s="1"/>
      <c r="D1" s="1"/>
      <c r="E1" s="1"/>
      <c r="F1" s="1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</row>
    <row r="3" customFormat="false" ht="12.5" hidden="false" customHeight="false" outlineLevel="0" collapsed="false">
      <c r="A3" s="2"/>
      <c r="B3" s="3"/>
      <c r="C3" s="5"/>
      <c r="D3" s="5"/>
      <c r="E3" s="5"/>
      <c r="F3" s="6"/>
      <c r="G3" s="7"/>
      <c r="H3" s="8"/>
    </row>
    <row r="4" customFormat="false" ht="12.5" hidden="false" customHeight="false" outlineLevel="0" collapsed="false">
      <c r="A4" s="2"/>
      <c r="B4" s="3"/>
      <c r="C4" s="5"/>
      <c r="D4" s="5"/>
      <c r="E4" s="5"/>
      <c r="F4" s="6"/>
      <c r="G4" s="9"/>
      <c r="H4" s="8"/>
    </row>
    <row r="5" customFormat="false" ht="12.5" hidden="false" customHeight="false" outlineLevel="0" collapsed="false">
      <c r="A5" s="2"/>
      <c r="B5" s="3"/>
      <c r="C5" s="5"/>
      <c r="D5" s="5"/>
      <c r="E5" s="5"/>
      <c r="F5" s="6"/>
      <c r="G5" s="9"/>
      <c r="H5" s="8"/>
    </row>
    <row r="6" customFormat="false" ht="15.5" hidden="false" customHeight="false" outlineLevel="0" collapsed="false">
      <c r="A6" s="10"/>
      <c r="B6" s="11"/>
      <c r="C6" s="12"/>
      <c r="D6" s="12"/>
      <c r="E6" s="12"/>
      <c r="F6" s="13"/>
      <c r="G6" s="14"/>
      <c r="H6" s="8"/>
    </row>
    <row r="7" customFormat="false" ht="15.5" hidden="false" customHeight="false" outlineLevel="0" collapsed="false">
      <c r="A7" s="10"/>
      <c r="B7" s="11"/>
      <c r="C7" s="12"/>
      <c r="D7" s="12"/>
      <c r="E7" s="12"/>
      <c r="F7" s="13"/>
      <c r="G7" s="14"/>
      <c r="H7" s="8"/>
    </row>
    <row r="8" customFormat="false" ht="15.5" hidden="false" customHeight="false" outlineLevel="0" collapsed="false">
      <c r="A8" s="10"/>
      <c r="B8" s="11"/>
      <c r="C8" s="12"/>
      <c r="D8" s="12"/>
      <c r="E8" s="12"/>
      <c r="F8" s="13"/>
      <c r="G8" s="15"/>
      <c r="H8" s="8"/>
    </row>
    <row r="9" customFormat="false" ht="15.5" hidden="false" customHeight="false" outlineLevel="0" collapsed="false">
      <c r="A9" s="10"/>
      <c r="B9" s="11"/>
      <c r="C9" s="12"/>
      <c r="D9" s="12"/>
      <c r="E9" s="12"/>
      <c r="F9" s="13"/>
      <c r="G9" s="15"/>
      <c r="H9" s="8"/>
    </row>
    <row r="10" customFormat="false" ht="15.5" hidden="false" customHeight="false" outlineLevel="0" collapsed="false">
      <c r="A10" s="10"/>
      <c r="B10" s="11"/>
      <c r="C10" s="12"/>
      <c r="D10" s="16"/>
      <c r="E10" s="17"/>
      <c r="F10" s="18"/>
      <c r="G10" s="19"/>
      <c r="H10" s="20"/>
    </row>
    <row r="11" customFormat="false" ht="15.5" hidden="false" customHeight="false" outlineLevel="0" collapsed="false">
      <c r="A11" s="21"/>
      <c r="B11" s="11"/>
      <c r="C11" s="12"/>
      <c r="D11" s="12"/>
      <c r="E11" s="12"/>
      <c r="F11" s="13"/>
      <c r="G11" s="19"/>
      <c r="H11" s="20"/>
    </row>
    <row r="12" customFormat="false" ht="15.5" hidden="false" customHeight="false" outlineLevel="0" collapsed="false">
      <c r="A12" s="21"/>
      <c r="B12" s="11"/>
      <c r="C12" s="12"/>
      <c r="D12" s="12"/>
      <c r="E12" s="12"/>
      <c r="F12" s="13"/>
      <c r="G12" s="22"/>
      <c r="H12" s="8"/>
    </row>
    <row r="13" customFormat="false" ht="15.5" hidden="false" customHeight="false" outlineLevel="0" collapsed="false">
      <c r="A13" s="21"/>
      <c r="B13" s="11"/>
      <c r="C13" s="12"/>
      <c r="D13" s="12"/>
      <c r="E13" s="12"/>
      <c r="F13" s="13"/>
      <c r="G13" s="14"/>
      <c r="H13" s="23"/>
    </row>
    <row r="14" customFormat="false" ht="15.5" hidden="false" customHeight="false" outlineLevel="0" collapsed="false">
      <c r="A14" s="21"/>
      <c r="B14" s="11"/>
      <c r="C14" s="12"/>
      <c r="D14" s="12"/>
      <c r="E14" s="12"/>
      <c r="F14" s="13"/>
      <c r="G14" s="22"/>
      <c r="H14" s="8"/>
    </row>
    <row r="15" customFormat="false" ht="15.5" hidden="false" customHeight="false" outlineLevel="0" collapsed="false">
      <c r="A15" s="21"/>
      <c r="B15" s="11"/>
      <c r="C15" s="12"/>
      <c r="D15" s="12"/>
      <c r="E15" s="12"/>
      <c r="F15" s="13"/>
      <c r="G15" s="22"/>
      <c r="H15" s="8"/>
    </row>
    <row r="16" customFormat="false" ht="15.5" hidden="false" customHeight="false" outlineLevel="0" collapsed="false">
      <c r="A16" s="21"/>
      <c r="B16" s="11"/>
      <c r="C16" s="12"/>
      <c r="D16" s="12"/>
      <c r="E16" s="12"/>
      <c r="F16" s="13"/>
      <c r="G16" s="22"/>
      <c r="H16" s="8"/>
    </row>
    <row r="17" customFormat="false" ht="15.5" hidden="false" customHeight="false" outlineLevel="0" collapsed="false">
      <c r="A17" s="21"/>
      <c r="B17" s="11"/>
      <c r="C17" s="12"/>
      <c r="D17" s="12"/>
      <c r="E17" s="12"/>
      <c r="F17" s="13"/>
      <c r="G17" s="14"/>
      <c r="H17" s="8"/>
    </row>
    <row r="18" customFormat="false" ht="15.5" hidden="false" customHeight="false" outlineLevel="0" collapsed="false">
      <c r="A18" s="21"/>
      <c r="B18" s="11"/>
      <c r="C18" s="12"/>
      <c r="D18" s="12"/>
      <c r="E18" s="12"/>
      <c r="F18" s="13"/>
      <c r="G18" s="22"/>
      <c r="H18" s="8"/>
    </row>
    <row r="19" customFormat="false" ht="15.5" hidden="false" customHeight="false" outlineLevel="0" collapsed="false">
      <c r="A19" s="21"/>
      <c r="B19" s="11"/>
      <c r="C19" s="12"/>
      <c r="D19" s="12"/>
      <c r="E19" s="12"/>
      <c r="F19" s="13"/>
      <c r="G19" s="24"/>
      <c r="H19" s="8"/>
    </row>
    <row r="20" customFormat="false" ht="15.5" hidden="false" customHeight="false" outlineLevel="0" collapsed="false">
      <c r="A20" s="21"/>
      <c r="B20" s="11"/>
      <c r="C20" s="12"/>
      <c r="D20" s="12"/>
      <c r="E20" s="12"/>
      <c r="F20" s="13"/>
      <c r="G20" s="22"/>
      <c r="H20" s="8"/>
    </row>
    <row r="21" customFormat="false" ht="15.5" hidden="false" customHeight="false" outlineLevel="0" collapsed="false">
      <c r="A21" s="21"/>
      <c r="B21" s="11"/>
      <c r="C21" s="12"/>
      <c r="D21" s="12"/>
      <c r="E21" s="12"/>
      <c r="F21" s="13"/>
      <c r="G21" s="14"/>
      <c r="H21" s="8"/>
    </row>
    <row r="22" customFormat="false" ht="15.5" hidden="false" customHeight="false" outlineLevel="0" collapsed="false">
      <c r="A22" s="21"/>
      <c r="B22" s="11"/>
      <c r="C22" s="12"/>
      <c r="D22" s="12"/>
      <c r="E22" s="12"/>
      <c r="F22" s="13"/>
      <c r="G22" s="14"/>
      <c r="H22" s="8"/>
    </row>
    <row r="23" customFormat="false" ht="15.5" hidden="false" customHeight="false" outlineLevel="0" collapsed="false">
      <c r="A23" s="21"/>
      <c r="B23" s="11"/>
      <c r="C23" s="12"/>
      <c r="D23" s="12"/>
      <c r="E23" s="12"/>
      <c r="F23" s="13"/>
      <c r="G23" s="14"/>
      <c r="H23" s="8"/>
    </row>
    <row r="24" customFormat="false" ht="15.5" hidden="false" customHeight="false" outlineLevel="0" collapsed="false">
      <c r="A24" s="21"/>
      <c r="B24" s="11"/>
      <c r="C24" s="12"/>
      <c r="D24" s="12"/>
      <c r="E24" s="12"/>
      <c r="F24" s="13"/>
      <c r="G24" s="22"/>
      <c r="H24" s="8"/>
    </row>
    <row r="25" customFormat="false" ht="15.5" hidden="false" customHeight="false" outlineLevel="0" collapsed="false">
      <c r="A25" s="21"/>
      <c r="B25" s="11"/>
      <c r="C25" s="12"/>
      <c r="D25" s="12"/>
      <c r="E25" s="12"/>
      <c r="F25" s="13"/>
      <c r="G25" s="22"/>
      <c r="H25" s="8"/>
    </row>
    <row r="26" customFormat="false" ht="15.5" hidden="false" customHeight="false" outlineLevel="0" collapsed="false">
      <c r="A26" s="21"/>
      <c r="B26" s="11"/>
      <c r="C26" s="12"/>
      <c r="D26" s="12"/>
      <c r="E26" s="12"/>
      <c r="F26" s="13"/>
      <c r="G26" s="25"/>
      <c r="H26" s="26"/>
    </row>
    <row r="27" customFormat="false" ht="15.5" hidden="false" customHeight="false" outlineLevel="0" collapsed="false">
      <c r="A27" s="27"/>
      <c r="B27" s="28"/>
      <c r="C27" s="12"/>
      <c r="D27" s="29"/>
      <c r="E27" s="29"/>
      <c r="F27" s="29"/>
      <c r="G27" s="25"/>
      <c r="H27" s="30"/>
    </row>
    <row r="28" customFormat="false" ht="15.5" hidden="false" customHeight="false" outlineLevel="0" collapsed="false">
      <c r="A28" s="21"/>
      <c r="B28" s="11"/>
      <c r="C28" s="12"/>
      <c r="D28" s="12"/>
      <c r="E28" s="12"/>
      <c r="F28" s="13"/>
      <c r="G28" s="14"/>
      <c r="H28" s="8"/>
    </row>
    <row r="29" customFormat="false" ht="15.5" hidden="false" customHeight="false" outlineLevel="0" collapsed="false">
      <c r="A29" s="21"/>
      <c r="B29" s="11"/>
      <c r="C29" s="12"/>
      <c r="D29" s="12"/>
      <c r="E29" s="12"/>
      <c r="F29" s="13"/>
      <c r="G29" s="14"/>
      <c r="H29" s="8"/>
    </row>
    <row r="30" customFormat="false" ht="15.5" hidden="false" customHeight="false" outlineLevel="0" collapsed="false">
      <c r="A30" s="21"/>
      <c r="B30" s="11"/>
      <c r="C30" s="12"/>
      <c r="D30" s="12"/>
      <c r="E30" s="12"/>
      <c r="F30" s="13"/>
      <c r="G30" s="14"/>
      <c r="H30" s="8"/>
    </row>
    <row r="31" customFormat="false" ht="15.5" hidden="false" customHeight="false" outlineLevel="0" collapsed="false">
      <c r="A31" s="21"/>
      <c r="B31" s="11"/>
      <c r="C31" s="12"/>
      <c r="D31" s="12"/>
      <c r="E31" s="12"/>
      <c r="F31" s="13"/>
      <c r="G31" s="14"/>
      <c r="H31" s="8"/>
    </row>
    <row r="32" customFormat="false" ht="15.5" hidden="false" customHeight="false" outlineLevel="0" collapsed="false">
      <c r="A32" s="21"/>
      <c r="B32" s="11"/>
      <c r="C32" s="12"/>
      <c r="D32" s="12"/>
      <c r="E32" s="12"/>
      <c r="F32" s="13"/>
      <c r="G32" s="14"/>
      <c r="H32" s="8"/>
    </row>
    <row r="33" customFormat="false" ht="15.5" hidden="false" customHeight="false" outlineLevel="0" collapsed="false">
      <c r="A33" s="21"/>
      <c r="B33" s="11"/>
      <c r="C33" s="12"/>
      <c r="D33" s="12"/>
      <c r="E33" s="12"/>
      <c r="F33" s="13"/>
      <c r="G33" s="22"/>
      <c r="H33" s="8"/>
    </row>
    <row r="34" customFormat="false" ht="15.5" hidden="false" customHeight="false" outlineLevel="0" collapsed="false">
      <c r="A34" s="21"/>
      <c r="B34" s="11"/>
      <c r="C34" s="12"/>
      <c r="D34" s="12"/>
      <c r="E34" s="12"/>
      <c r="F34" s="13"/>
      <c r="G34" s="14"/>
      <c r="H34" s="8"/>
    </row>
    <row r="35" customFormat="false" ht="15.5" hidden="false" customHeight="false" outlineLevel="0" collapsed="false">
      <c r="A35" s="21"/>
      <c r="B35" s="11"/>
      <c r="C35" s="12"/>
      <c r="D35" s="12"/>
      <c r="E35" s="12"/>
      <c r="F35" s="13"/>
      <c r="G35" s="14"/>
      <c r="H35" s="8"/>
    </row>
    <row r="36" customFormat="false" ht="15.5" hidden="false" customHeight="false" outlineLevel="0" collapsed="false">
      <c r="A36" s="21"/>
      <c r="B36" s="11"/>
      <c r="C36" s="12"/>
      <c r="D36" s="12"/>
      <c r="E36" s="12"/>
      <c r="F36" s="13"/>
      <c r="G36" s="14"/>
      <c r="H36" s="8"/>
    </row>
    <row r="37" customFormat="false" ht="15.5" hidden="false" customHeight="false" outlineLevel="0" collapsed="false">
      <c r="A37" s="21"/>
      <c r="B37" s="11"/>
      <c r="C37" s="12"/>
      <c r="D37" s="12"/>
      <c r="E37" s="12"/>
      <c r="F37" s="13"/>
      <c r="G37" s="14"/>
      <c r="H37" s="8"/>
    </row>
    <row r="38" customFormat="false" ht="15.5" hidden="false" customHeight="false" outlineLevel="0" collapsed="false">
      <c r="A38" s="21"/>
      <c r="B38" s="31"/>
      <c r="C38" s="12"/>
      <c r="D38" s="12"/>
      <c r="E38" s="12"/>
      <c r="F38" s="13"/>
      <c r="G38" s="14"/>
      <c r="H38" s="8"/>
    </row>
    <row r="39" customFormat="false" ht="15.5" hidden="false" customHeight="false" outlineLevel="0" collapsed="false">
      <c r="A39" s="21"/>
      <c r="B39" s="11"/>
      <c r="C39" s="12"/>
      <c r="D39" s="12"/>
      <c r="E39" s="12"/>
      <c r="F39" s="13"/>
      <c r="G39" s="14"/>
      <c r="H39" s="8"/>
    </row>
    <row r="40" customFormat="false" ht="15.5" hidden="false" customHeight="false" outlineLevel="0" collapsed="false">
      <c r="A40" s="21"/>
      <c r="B40" s="11"/>
      <c r="C40" s="12"/>
      <c r="D40" s="12"/>
      <c r="E40" s="12"/>
      <c r="F40" s="13"/>
      <c r="G40" s="22"/>
      <c r="H40" s="8"/>
    </row>
    <row r="41" customFormat="false" ht="15.5" hidden="false" customHeight="false" outlineLevel="0" collapsed="false">
      <c r="A41" s="21"/>
      <c r="B41" s="11"/>
      <c r="C41" s="12"/>
      <c r="D41" s="12"/>
      <c r="E41" s="12"/>
      <c r="F41" s="13"/>
      <c r="G41" s="14"/>
      <c r="H41" s="8"/>
    </row>
    <row r="42" customFormat="false" ht="15.5" hidden="false" customHeight="false" outlineLevel="0" collapsed="false">
      <c r="A42" s="21"/>
      <c r="B42" s="11"/>
      <c r="C42" s="12"/>
      <c r="D42" s="12"/>
      <c r="E42" s="12"/>
      <c r="F42" s="13"/>
      <c r="G42" s="22"/>
      <c r="H42" s="8"/>
    </row>
    <row r="43" customFormat="false" ht="15.5" hidden="false" customHeight="false" outlineLevel="0" collapsed="false">
      <c r="A43" s="21"/>
      <c r="B43" s="31"/>
      <c r="C43" s="12"/>
      <c r="D43" s="12"/>
      <c r="E43" s="12"/>
      <c r="F43" s="13"/>
      <c r="G43" s="22"/>
      <c r="H43" s="8"/>
    </row>
    <row r="44" customFormat="false" ht="15.5" hidden="false" customHeight="false" outlineLevel="0" collapsed="false">
      <c r="A44" s="21"/>
      <c r="B44" s="32"/>
      <c r="C44" s="12"/>
      <c r="D44" s="12"/>
      <c r="E44" s="12"/>
      <c r="F44" s="13"/>
      <c r="G44" s="14"/>
      <c r="H44" s="8"/>
    </row>
    <row r="45" customFormat="false" ht="15.5" hidden="false" customHeight="false" outlineLevel="0" collapsed="false">
      <c r="A45" s="21"/>
      <c r="B45" s="11"/>
      <c r="C45" s="12"/>
      <c r="D45" s="12"/>
      <c r="E45" s="12"/>
      <c r="F45" s="13"/>
      <c r="G45" s="22"/>
      <c r="H45" s="8"/>
    </row>
    <row r="46" customFormat="false" ht="15.5" hidden="false" customHeight="false" outlineLevel="0" collapsed="false">
      <c r="A46" s="21"/>
      <c r="B46" s="11"/>
      <c r="C46" s="12"/>
      <c r="D46" s="12"/>
      <c r="E46" s="12"/>
      <c r="F46" s="13"/>
      <c r="G46" s="14"/>
      <c r="H46" s="8"/>
    </row>
    <row r="47" customFormat="false" ht="15.5" hidden="false" customHeight="false" outlineLevel="0" collapsed="false">
      <c r="A47" s="21"/>
      <c r="B47" s="32"/>
      <c r="C47" s="12"/>
      <c r="D47" s="12"/>
      <c r="E47" s="12"/>
      <c r="F47" s="13"/>
      <c r="G47" s="14"/>
      <c r="H47" s="8"/>
    </row>
    <row r="48" customFormat="false" ht="15.5" hidden="false" customHeight="false" outlineLevel="0" collapsed="false">
      <c r="A48" s="21"/>
      <c r="B48" s="11"/>
      <c r="C48" s="12"/>
      <c r="D48" s="12"/>
      <c r="E48" s="12"/>
      <c r="F48" s="13"/>
      <c r="G48" s="22"/>
      <c r="H48" s="8"/>
    </row>
    <row r="49" customFormat="false" ht="15.5" hidden="false" customHeight="false" outlineLevel="0" collapsed="false">
      <c r="A49" s="21"/>
      <c r="B49" s="11"/>
      <c r="C49" s="12"/>
      <c r="D49" s="12"/>
      <c r="E49" s="12"/>
      <c r="F49" s="13"/>
      <c r="G49" s="22"/>
      <c r="H49" s="8"/>
    </row>
    <row r="50" customFormat="false" ht="15.5" hidden="false" customHeight="false" outlineLevel="0" collapsed="false">
      <c r="A50" s="21"/>
      <c r="B50" s="11"/>
      <c r="C50" s="12"/>
      <c r="D50" s="12"/>
      <c r="E50" s="12"/>
      <c r="F50" s="13"/>
      <c r="G50" s="22"/>
      <c r="H50" s="8"/>
    </row>
    <row r="51" customFormat="false" ht="15.5" hidden="false" customHeight="false" outlineLevel="0" collapsed="false">
      <c r="A51" s="21"/>
      <c r="B51" s="11"/>
      <c r="C51" s="12"/>
      <c r="D51" s="12"/>
      <c r="E51" s="12"/>
      <c r="F51" s="13"/>
      <c r="G51" s="22"/>
      <c r="H51" s="8"/>
    </row>
    <row r="52" customFormat="false" ht="15.5" hidden="false" customHeight="false" outlineLevel="0" collapsed="false">
      <c r="A52" s="33"/>
      <c r="B52" s="34"/>
      <c r="C52" s="12"/>
      <c r="D52" s="12"/>
      <c r="E52" s="12"/>
      <c r="F52" s="12"/>
      <c r="G52" s="35"/>
      <c r="H52" s="8"/>
    </row>
    <row r="55" customFormat="false" ht="15.5" hidden="false" customHeight="false" outlineLevel="0" collapsed="false">
      <c r="B55" s="36"/>
    </row>
  </sheetData>
  <mergeCells count="11">
    <mergeCell ref="C1:F1"/>
    <mergeCell ref="A2:A5"/>
    <mergeCell ref="B2:B5"/>
    <mergeCell ref="C2:F2"/>
    <mergeCell ref="C3:C5"/>
    <mergeCell ref="D3:D5"/>
    <mergeCell ref="E3:E5"/>
    <mergeCell ref="F3:F5"/>
    <mergeCell ref="G10:G11"/>
    <mergeCell ref="H10:H11"/>
    <mergeCell ref="G26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6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F50" activeCellId="0" sqref="F5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3.26"/>
    <col collapsed="false" customWidth="true" hidden="false" outlineLevel="0" max="3" min="3" style="0" width="8.17"/>
    <col collapsed="false" customWidth="true" hidden="false" outlineLevel="0" max="4" min="4" style="0" width="7.17"/>
    <col collapsed="false" customWidth="true" hidden="false" outlineLevel="0" max="7" min="5" style="0" width="8.72"/>
    <col collapsed="false" customWidth="true" hidden="false" outlineLevel="0" max="8" min="8" style="0" width="9.44"/>
    <col collapsed="false" customWidth="true" hidden="false" outlineLevel="0" max="10" min="9" style="0" width="6.72"/>
    <col collapsed="false" customWidth="true" hidden="false" outlineLevel="0" max="11" min="11" style="0" width="6.81"/>
    <col collapsed="false" customWidth="true" hidden="false" outlineLevel="0" max="29" min="12" style="0" width="6.72"/>
  </cols>
  <sheetData>
    <row r="1" customFormat="false" ht="20.5" hidden="false" customHeight="false" outlineLevel="0" collapsed="false">
      <c r="A1" s="37"/>
      <c r="B1" s="38"/>
      <c r="C1" s="38"/>
      <c r="D1" s="38"/>
      <c r="E1" s="39" t="s">
        <v>0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20.5" hidden="false" customHeight="false" outlineLevel="0" collapsed="false">
      <c r="A2" s="37"/>
      <c r="B2" s="38"/>
      <c r="C2" s="38"/>
      <c r="D2" s="38"/>
      <c r="E2" s="39"/>
      <c r="F2" s="39"/>
      <c r="G2" s="39" t="s">
        <v>1</v>
      </c>
      <c r="H2" s="39"/>
      <c r="I2" s="39"/>
      <c r="J2" s="39"/>
      <c r="K2" s="39"/>
      <c r="L2" s="39"/>
      <c r="M2" s="39"/>
      <c r="N2" s="39"/>
      <c r="O2" s="39"/>
      <c r="P2" s="38"/>
      <c r="Q2" s="38"/>
      <c r="R2" s="38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</row>
    <row r="3" customFormat="false" ht="27" hidden="false" customHeight="true" outlineLevel="0" collapsed="false">
      <c r="A3" s="37"/>
      <c r="B3" s="38"/>
      <c r="C3" s="38"/>
      <c r="D3" s="38"/>
      <c r="E3" s="40" t="s">
        <v>2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</row>
    <row r="4" customFormat="false" ht="21.75" hidden="false" customHeight="true" outlineLevel="0" collapsed="false">
      <c r="A4" s="41" t="s">
        <v>3</v>
      </c>
      <c r="B4" s="42" t="s">
        <v>4</v>
      </c>
      <c r="C4" s="43" t="s">
        <v>5</v>
      </c>
      <c r="D4" s="44" t="s">
        <v>6</v>
      </c>
      <c r="E4" s="45" t="s">
        <v>7</v>
      </c>
      <c r="F4" s="46" t="s">
        <v>8</v>
      </c>
      <c r="G4" s="46" t="s">
        <v>9</v>
      </c>
      <c r="H4" s="47" t="s">
        <v>10</v>
      </c>
      <c r="I4" s="48" t="s">
        <v>11</v>
      </c>
      <c r="J4" s="48"/>
      <c r="K4" s="48"/>
      <c r="L4" s="48"/>
      <c r="M4" s="48"/>
      <c r="N4" s="48"/>
      <c r="O4" s="49" t="s">
        <v>12</v>
      </c>
      <c r="P4" s="49"/>
      <c r="Q4" s="49"/>
      <c r="R4" s="49"/>
      <c r="S4" s="49"/>
      <c r="T4" s="49"/>
      <c r="U4" s="50" t="s">
        <v>13</v>
      </c>
      <c r="V4" s="50"/>
      <c r="W4" s="50"/>
      <c r="X4" s="50"/>
      <c r="Y4" s="50"/>
      <c r="Z4" s="50"/>
      <c r="AA4" s="50" t="s">
        <v>14</v>
      </c>
      <c r="AB4" s="50"/>
      <c r="AC4" s="50"/>
      <c r="AD4" s="37"/>
    </row>
    <row r="5" customFormat="false" ht="18.75" hidden="false" customHeight="true" outlineLevel="0" collapsed="false">
      <c r="A5" s="41"/>
      <c r="B5" s="42"/>
      <c r="C5" s="43"/>
      <c r="D5" s="44"/>
      <c r="E5" s="45"/>
      <c r="F5" s="46"/>
      <c r="G5" s="46"/>
      <c r="H5" s="47"/>
      <c r="I5" s="51" t="s">
        <v>15</v>
      </c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37"/>
    </row>
    <row r="6" customFormat="false" ht="20.5" hidden="false" customHeight="true" outlineLevel="0" collapsed="false">
      <c r="A6" s="41"/>
      <c r="B6" s="42"/>
      <c r="C6" s="43"/>
      <c r="D6" s="44"/>
      <c r="E6" s="45"/>
      <c r="F6" s="46"/>
      <c r="G6" s="46"/>
      <c r="H6" s="47"/>
      <c r="I6" s="52" t="s">
        <v>16</v>
      </c>
      <c r="J6" s="52"/>
      <c r="K6" s="53" t="s">
        <v>6</v>
      </c>
      <c r="L6" s="52" t="s">
        <v>17</v>
      </c>
      <c r="M6" s="52"/>
      <c r="N6" s="53" t="s">
        <v>6</v>
      </c>
      <c r="O6" s="54" t="s">
        <v>18</v>
      </c>
      <c r="P6" s="54"/>
      <c r="Q6" s="53" t="s">
        <v>6</v>
      </c>
      <c r="R6" s="52" t="s">
        <v>19</v>
      </c>
      <c r="S6" s="52"/>
      <c r="T6" s="53" t="s">
        <v>6</v>
      </c>
      <c r="U6" s="54" t="s">
        <v>20</v>
      </c>
      <c r="V6" s="54"/>
      <c r="W6" s="55" t="s">
        <v>6</v>
      </c>
      <c r="X6" s="52" t="s">
        <v>21</v>
      </c>
      <c r="Y6" s="52"/>
      <c r="Z6" s="53" t="s">
        <v>6</v>
      </c>
      <c r="AA6" s="54" t="s">
        <v>22</v>
      </c>
      <c r="AB6" s="54"/>
      <c r="AC6" s="53" t="s">
        <v>6</v>
      </c>
      <c r="AD6" s="37"/>
    </row>
    <row r="7" customFormat="false" ht="21" hidden="false" customHeight="true" outlineLevel="0" collapsed="false">
      <c r="A7" s="41"/>
      <c r="B7" s="42"/>
      <c r="C7" s="43"/>
      <c r="D7" s="44"/>
      <c r="E7" s="45"/>
      <c r="F7" s="46"/>
      <c r="G7" s="46"/>
      <c r="H7" s="47"/>
      <c r="I7" s="56" t="s">
        <v>23</v>
      </c>
      <c r="J7" s="57" t="s">
        <v>9</v>
      </c>
      <c r="K7" s="53"/>
      <c r="L7" s="56" t="s">
        <v>23</v>
      </c>
      <c r="M7" s="57" t="s">
        <v>9</v>
      </c>
      <c r="N7" s="53"/>
      <c r="O7" s="58" t="s">
        <v>23</v>
      </c>
      <c r="P7" s="57" t="s">
        <v>9</v>
      </c>
      <c r="Q7" s="53"/>
      <c r="R7" s="56" t="s">
        <v>23</v>
      </c>
      <c r="S7" s="57" t="s">
        <v>9</v>
      </c>
      <c r="T7" s="53"/>
      <c r="U7" s="58" t="s">
        <v>23</v>
      </c>
      <c r="V7" s="57" t="s">
        <v>9</v>
      </c>
      <c r="W7" s="55"/>
      <c r="X7" s="56" t="s">
        <v>23</v>
      </c>
      <c r="Y7" s="57" t="s">
        <v>9</v>
      </c>
      <c r="Z7" s="53"/>
      <c r="AA7" s="58" t="s">
        <v>23</v>
      </c>
      <c r="AB7" s="57" t="s">
        <v>9</v>
      </c>
      <c r="AC7" s="53"/>
      <c r="AD7" s="37"/>
    </row>
    <row r="8" s="74" customFormat="true" ht="30" hidden="false" customHeight="true" outlineLevel="0" collapsed="false">
      <c r="A8" s="59" t="n">
        <v>1</v>
      </c>
      <c r="B8" s="60" t="s">
        <v>24</v>
      </c>
      <c r="C8" s="61" t="s">
        <v>25</v>
      </c>
      <c r="D8" s="62" t="n">
        <v>6</v>
      </c>
      <c r="E8" s="52" t="n">
        <v>60</v>
      </c>
      <c r="F8" s="63" t="n">
        <v>30</v>
      </c>
      <c r="G8" s="63" t="n">
        <v>30</v>
      </c>
      <c r="H8" s="64" t="s">
        <v>26</v>
      </c>
      <c r="I8" s="52" t="n">
        <v>2</v>
      </c>
      <c r="J8" s="65" t="n">
        <v>2</v>
      </c>
      <c r="K8" s="64" t="n">
        <v>6</v>
      </c>
      <c r="L8" s="66"/>
      <c r="M8" s="67"/>
      <c r="N8" s="68"/>
      <c r="O8" s="69"/>
      <c r="P8" s="70"/>
      <c r="Q8" s="68"/>
      <c r="R8" s="66"/>
      <c r="S8" s="70"/>
      <c r="T8" s="68"/>
      <c r="U8" s="69"/>
      <c r="V8" s="70"/>
      <c r="W8" s="70"/>
      <c r="X8" s="66"/>
      <c r="Y8" s="71"/>
      <c r="Z8" s="72"/>
      <c r="AA8" s="69"/>
      <c r="AB8" s="70"/>
      <c r="AC8" s="72"/>
      <c r="AD8" s="73"/>
    </row>
    <row r="9" s="74" customFormat="true" ht="30" hidden="false" customHeight="true" outlineLevel="0" collapsed="false">
      <c r="A9" s="75" t="n">
        <v>2</v>
      </c>
      <c r="B9" s="76" t="s">
        <v>27</v>
      </c>
      <c r="C9" s="61" t="s">
        <v>28</v>
      </c>
      <c r="D9" s="62" t="n">
        <v>5</v>
      </c>
      <c r="E9" s="77" t="n">
        <v>45</v>
      </c>
      <c r="F9" s="78" t="n">
        <v>15</v>
      </c>
      <c r="G9" s="78" t="n">
        <v>30</v>
      </c>
      <c r="H9" s="79" t="s">
        <v>26</v>
      </c>
      <c r="I9" s="77" t="n">
        <v>1</v>
      </c>
      <c r="J9" s="62" t="n">
        <v>2</v>
      </c>
      <c r="K9" s="80" t="n">
        <v>5</v>
      </c>
      <c r="L9" s="77"/>
      <c r="M9" s="62"/>
      <c r="N9" s="80"/>
      <c r="O9" s="69"/>
      <c r="P9" s="70"/>
      <c r="Q9" s="68"/>
      <c r="R9" s="66"/>
      <c r="S9" s="70"/>
      <c r="T9" s="68"/>
      <c r="U9" s="69"/>
      <c r="V9" s="70"/>
      <c r="W9" s="70"/>
      <c r="X9" s="77"/>
      <c r="Y9" s="81"/>
      <c r="Z9" s="72"/>
      <c r="AA9" s="69"/>
      <c r="AB9" s="70"/>
      <c r="AC9" s="72"/>
      <c r="AD9" s="73"/>
    </row>
    <row r="10" s="74" customFormat="true" ht="30" hidden="false" customHeight="true" outlineLevel="0" collapsed="false">
      <c r="A10" s="75" t="n">
        <v>3</v>
      </c>
      <c r="B10" s="76" t="s">
        <v>29</v>
      </c>
      <c r="C10" s="61" t="s">
        <v>28</v>
      </c>
      <c r="D10" s="62" t="n">
        <v>2</v>
      </c>
      <c r="E10" s="77" t="n">
        <v>30</v>
      </c>
      <c r="F10" s="78" t="n">
        <v>30</v>
      </c>
      <c r="G10" s="78" t="n">
        <v>0</v>
      </c>
      <c r="H10" s="79" t="s">
        <v>30</v>
      </c>
      <c r="I10" s="77" t="n">
        <v>2</v>
      </c>
      <c r="J10" s="62" t="n">
        <v>0</v>
      </c>
      <c r="K10" s="80" t="n">
        <v>2</v>
      </c>
      <c r="L10" s="77"/>
      <c r="M10" s="62"/>
      <c r="N10" s="80"/>
      <c r="O10" s="69"/>
      <c r="P10" s="70"/>
      <c r="Q10" s="68"/>
      <c r="R10" s="66"/>
      <c r="S10" s="70"/>
      <c r="T10" s="68"/>
      <c r="U10" s="69"/>
      <c r="V10" s="70"/>
      <c r="W10" s="70"/>
      <c r="X10" s="77"/>
      <c r="Y10" s="81"/>
      <c r="Z10" s="72"/>
      <c r="AA10" s="69"/>
      <c r="AB10" s="70"/>
      <c r="AC10" s="72"/>
      <c r="AD10" s="73"/>
    </row>
    <row r="11" s="74" customFormat="true" ht="30" hidden="false" customHeight="true" outlineLevel="0" collapsed="false">
      <c r="A11" s="75" t="n">
        <v>4</v>
      </c>
      <c r="B11" s="76" t="s">
        <v>31</v>
      </c>
      <c r="C11" s="61" t="s">
        <v>28</v>
      </c>
      <c r="D11" s="62" t="n">
        <v>2</v>
      </c>
      <c r="E11" s="77" t="n">
        <v>30</v>
      </c>
      <c r="F11" s="78" t="n">
        <v>0</v>
      </c>
      <c r="G11" s="78" t="n">
        <v>30</v>
      </c>
      <c r="H11" s="79" t="s">
        <v>32</v>
      </c>
      <c r="I11" s="77" t="n">
        <v>0</v>
      </c>
      <c r="J11" s="62" t="n">
        <v>2</v>
      </c>
      <c r="K11" s="80" t="n">
        <v>2</v>
      </c>
      <c r="L11" s="77"/>
      <c r="M11" s="78"/>
      <c r="N11" s="80"/>
      <c r="O11" s="61"/>
      <c r="P11" s="78"/>
      <c r="Q11" s="80"/>
      <c r="R11" s="66"/>
      <c r="S11" s="70"/>
      <c r="T11" s="68"/>
      <c r="U11" s="69"/>
      <c r="V11" s="70"/>
      <c r="W11" s="70"/>
      <c r="X11" s="77"/>
      <c r="Y11" s="81"/>
      <c r="Z11" s="72"/>
      <c r="AA11" s="69"/>
      <c r="AB11" s="70"/>
      <c r="AC11" s="72"/>
      <c r="AD11" s="73"/>
    </row>
    <row r="12" s="74" customFormat="true" ht="30" hidden="false" customHeight="true" outlineLevel="0" collapsed="false">
      <c r="A12" s="75" t="n">
        <v>5</v>
      </c>
      <c r="B12" s="82" t="s">
        <v>33</v>
      </c>
      <c r="C12" s="61" t="s">
        <v>28</v>
      </c>
      <c r="D12" s="62" t="n">
        <v>5</v>
      </c>
      <c r="E12" s="77" t="n">
        <v>45</v>
      </c>
      <c r="F12" s="78" t="n">
        <v>15</v>
      </c>
      <c r="G12" s="78" t="n">
        <v>30</v>
      </c>
      <c r="H12" s="79" t="s">
        <v>34</v>
      </c>
      <c r="I12" s="83" t="n">
        <v>1</v>
      </c>
      <c r="J12" s="84" t="n">
        <v>2</v>
      </c>
      <c r="K12" s="51" t="n">
        <v>5</v>
      </c>
      <c r="L12" s="85"/>
      <c r="M12" s="78"/>
      <c r="N12" s="80"/>
      <c r="O12" s="61"/>
      <c r="P12" s="78"/>
      <c r="Q12" s="80"/>
      <c r="R12" s="66"/>
      <c r="S12" s="70"/>
      <c r="T12" s="68"/>
      <c r="U12" s="69"/>
      <c r="V12" s="70"/>
      <c r="W12" s="70"/>
      <c r="X12" s="77"/>
      <c r="Y12" s="81"/>
      <c r="Z12" s="72"/>
      <c r="AA12" s="69"/>
      <c r="AB12" s="70"/>
      <c r="AC12" s="72"/>
      <c r="AD12" s="73"/>
    </row>
    <row r="13" s="74" customFormat="true" ht="30" hidden="false" customHeight="true" outlineLevel="0" collapsed="false">
      <c r="A13" s="86" t="n">
        <v>6</v>
      </c>
      <c r="B13" s="76" t="s">
        <v>35</v>
      </c>
      <c r="C13" s="61" t="s">
        <v>28</v>
      </c>
      <c r="D13" s="62" t="n">
        <v>5</v>
      </c>
      <c r="E13" s="77" t="n">
        <v>45</v>
      </c>
      <c r="F13" s="78" t="n">
        <v>15</v>
      </c>
      <c r="G13" s="78" t="n">
        <v>30</v>
      </c>
      <c r="H13" s="79" t="s">
        <v>26</v>
      </c>
      <c r="I13" s="77" t="n">
        <v>1</v>
      </c>
      <c r="J13" s="78" t="n">
        <v>2</v>
      </c>
      <c r="K13" s="80" t="n">
        <v>5</v>
      </c>
      <c r="L13" s="87"/>
      <c r="M13" s="88"/>
      <c r="N13" s="89"/>
      <c r="O13" s="61"/>
      <c r="P13" s="78"/>
      <c r="Q13" s="80"/>
      <c r="R13" s="66"/>
      <c r="S13" s="70"/>
      <c r="T13" s="68"/>
      <c r="U13" s="69"/>
      <c r="V13" s="70"/>
      <c r="W13" s="70"/>
      <c r="X13" s="77"/>
      <c r="Y13" s="81"/>
      <c r="Z13" s="72"/>
      <c r="AA13" s="69"/>
      <c r="AB13" s="70"/>
      <c r="AC13" s="72"/>
      <c r="AD13" s="73"/>
    </row>
    <row r="14" s="74" customFormat="true" ht="30" hidden="false" customHeight="true" outlineLevel="0" collapsed="false">
      <c r="A14" s="90" t="n">
        <v>7</v>
      </c>
      <c r="B14" s="76" t="s">
        <v>36</v>
      </c>
      <c r="C14" s="61" t="s">
        <v>25</v>
      </c>
      <c r="D14" s="62" t="n">
        <v>5</v>
      </c>
      <c r="E14" s="77" t="n">
        <v>45</v>
      </c>
      <c r="F14" s="78" t="n">
        <v>15</v>
      </c>
      <c r="G14" s="78" t="n">
        <v>30</v>
      </c>
      <c r="H14" s="79" t="s">
        <v>34</v>
      </c>
      <c r="I14" s="77" t="n">
        <v>1</v>
      </c>
      <c r="J14" s="78" t="n">
        <v>2</v>
      </c>
      <c r="K14" s="80" t="n">
        <v>5</v>
      </c>
      <c r="L14" s="91"/>
      <c r="M14" s="88"/>
      <c r="N14" s="92"/>
      <c r="O14" s="61"/>
      <c r="P14" s="78"/>
      <c r="Q14" s="80"/>
      <c r="R14" s="66"/>
      <c r="S14" s="70"/>
      <c r="T14" s="68"/>
      <c r="U14" s="69"/>
      <c r="V14" s="70"/>
      <c r="W14" s="70"/>
      <c r="X14" s="77"/>
      <c r="Y14" s="81"/>
      <c r="Z14" s="72"/>
      <c r="AA14" s="69"/>
      <c r="AB14" s="70"/>
      <c r="AC14" s="72"/>
      <c r="AD14" s="73"/>
    </row>
    <row r="15" s="74" customFormat="true" ht="30" hidden="false" customHeight="true" outlineLevel="0" collapsed="false">
      <c r="A15" s="93" t="n">
        <v>8</v>
      </c>
      <c r="B15" s="94" t="s">
        <v>37</v>
      </c>
      <c r="C15" s="61" t="s">
        <v>25</v>
      </c>
      <c r="D15" s="62" t="n">
        <v>5</v>
      </c>
      <c r="E15" s="77" t="n">
        <v>30</v>
      </c>
      <c r="F15" s="78" t="n">
        <v>15</v>
      </c>
      <c r="G15" s="78" t="n">
        <v>15</v>
      </c>
      <c r="H15" s="79" t="s">
        <v>26</v>
      </c>
      <c r="I15" s="91"/>
      <c r="J15" s="88"/>
      <c r="K15" s="92"/>
      <c r="L15" s="77" t="n">
        <v>1</v>
      </c>
      <c r="M15" s="78" t="n">
        <v>1</v>
      </c>
      <c r="N15" s="80" t="n">
        <v>5</v>
      </c>
      <c r="O15" s="61"/>
      <c r="P15" s="78"/>
      <c r="Q15" s="80"/>
      <c r="R15" s="66"/>
      <c r="S15" s="70"/>
      <c r="T15" s="68"/>
      <c r="U15" s="69"/>
      <c r="V15" s="70"/>
      <c r="W15" s="70"/>
      <c r="X15" s="77"/>
      <c r="Y15" s="81"/>
      <c r="Z15" s="72"/>
      <c r="AA15" s="69"/>
      <c r="AB15" s="70"/>
      <c r="AC15" s="72"/>
      <c r="AD15" s="73"/>
    </row>
    <row r="16" s="74" customFormat="true" ht="27.75" hidden="false" customHeight="true" outlineLevel="0" collapsed="false">
      <c r="A16" s="93" t="n">
        <v>9</v>
      </c>
      <c r="B16" s="95" t="s">
        <v>38</v>
      </c>
      <c r="C16" s="61" t="s">
        <v>28</v>
      </c>
      <c r="D16" s="62" t="n">
        <v>3</v>
      </c>
      <c r="E16" s="77" t="n">
        <v>30</v>
      </c>
      <c r="F16" s="78" t="n">
        <v>15</v>
      </c>
      <c r="G16" s="78" t="n">
        <v>15</v>
      </c>
      <c r="H16" s="79" t="s">
        <v>26</v>
      </c>
      <c r="I16" s="87"/>
      <c r="J16" s="88"/>
      <c r="K16" s="89"/>
      <c r="L16" s="96" t="n">
        <v>1</v>
      </c>
      <c r="M16" s="97" t="n">
        <v>1</v>
      </c>
      <c r="N16" s="98" t="n">
        <v>3</v>
      </c>
      <c r="O16" s="61"/>
      <c r="P16" s="78"/>
      <c r="Q16" s="80"/>
      <c r="R16" s="66"/>
      <c r="S16" s="70"/>
      <c r="T16" s="68"/>
      <c r="U16" s="69"/>
      <c r="V16" s="70"/>
      <c r="W16" s="70"/>
      <c r="X16" s="77"/>
      <c r="Y16" s="81"/>
      <c r="Z16" s="72"/>
      <c r="AA16" s="69"/>
      <c r="AB16" s="70"/>
      <c r="AC16" s="72"/>
      <c r="AD16" s="73"/>
    </row>
    <row r="17" s="74" customFormat="true" ht="27.75" hidden="false" customHeight="true" outlineLevel="0" collapsed="false">
      <c r="A17" s="93" t="n">
        <v>10</v>
      </c>
      <c r="B17" s="99" t="s">
        <v>39</v>
      </c>
      <c r="C17" s="61" t="s">
        <v>28</v>
      </c>
      <c r="D17" s="62" t="n">
        <v>3</v>
      </c>
      <c r="E17" s="77" t="n">
        <v>30</v>
      </c>
      <c r="F17" s="78" t="n">
        <v>15</v>
      </c>
      <c r="G17" s="78" t="n">
        <v>15</v>
      </c>
      <c r="H17" s="80" t="s">
        <v>34</v>
      </c>
      <c r="I17" s="87"/>
      <c r="J17" s="88"/>
      <c r="K17" s="89"/>
      <c r="L17" s="100" t="n">
        <v>1</v>
      </c>
      <c r="M17" s="101" t="n">
        <v>1</v>
      </c>
      <c r="N17" s="102" t="n">
        <v>3</v>
      </c>
      <c r="O17" s="61"/>
      <c r="P17" s="78"/>
      <c r="Q17" s="80"/>
      <c r="R17" s="66"/>
      <c r="S17" s="70"/>
      <c r="T17" s="68"/>
      <c r="U17" s="69"/>
      <c r="V17" s="70"/>
      <c r="W17" s="70"/>
      <c r="X17" s="77"/>
      <c r="Y17" s="81"/>
      <c r="Z17" s="72"/>
      <c r="AA17" s="69"/>
      <c r="AB17" s="70"/>
      <c r="AC17" s="72"/>
      <c r="AD17" s="73"/>
    </row>
    <row r="18" s="74" customFormat="true" ht="30" hidden="false" customHeight="true" outlineLevel="0" collapsed="false">
      <c r="A18" s="90" t="n">
        <v>11</v>
      </c>
      <c r="B18" s="95" t="s">
        <v>40</v>
      </c>
      <c r="C18" s="69" t="s">
        <v>28</v>
      </c>
      <c r="D18" s="70" t="n">
        <v>5</v>
      </c>
      <c r="E18" s="66" t="n">
        <v>60</v>
      </c>
      <c r="F18" s="67" t="n">
        <v>30</v>
      </c>
      <c r="G18" s="67" t="n">
        <v>30</v>
      </c>
      <c r="H18" s="79" t="s">
        <v>26</v>
      </c>
      <c r="I18" s="87"/>
      <c r="J18" s="88"/>
      <c r="K18" s="89"/>
      <c r="L18" s="103" t="n">
        <v>2</v>
      </c>
      <c r="M18" s="104" t="n">
        <v>2</v>
      </c>
      <c r="N18" s="105" t="n">
        <v>5</v>
      </c>
      <c r="O18" s="61"/>
      <c r="P18" s="78"/>
      <c r="Q18" s="80"/>
      <c r="R18" s="66"/>
      <c r="S18" s="70"/>
      <c r="T18" s="68"/>
      <c r="U18" s="69"/>
      <c r="V18" s="70"/>
      <c r="W18" s="70"/>
      <c r="X18" s="77"/>
      <c r="Y18" s="81"/>
      <c r="Z18" s="72"/>
      <c r="AA18" s="69"/>
      <c r="AB18" s="70"/>
      <c r="AC18" s="72"/>
      <c r="AD18" s="73"/>
    </row>
    <row r="19" s="74" customFormat="true" ht="29.5" hidden="false" customHeight="true" outlineLevel="0" collapsed="false">
      <c r="A19" s="90" t="n">
        <v>12</v>
      </c>
      <c r="B19" s="95" t="s">
        <v>41</v>
      </c>
      <c r="C19" s="106" t="s">
        <v>28</v>
      </c>
      <c r="D19" s="107" t="n">
        <v>3</v>
      </c>
      <c r="E19" s="108" t="n">
        <v>30</v>
      </c>
      <c r="F19" s="109" t="n">
        <v>15</v>
      </c>
      <c r="G19" s="109" t="n">
        <v>15</v>
      </c>
      <c r="H19" s="79" t="s">
        <v>34</v>
      </c>
      <c r="I19" s="91"/>
      <c r="J19" s="88"/>
      <c r="K19" s="92"/>
      <c r="L19" s="103" t="n">
        <v>1</v>
      </c>
      <c r="M19" s="104" t="n">
        <v>1</v>
      </c>
      <c r="N19" s="105" t="n">
        <v>3</v>
      </c>
      <c r="O19" s="110"/>
      <c r="P19" s="111"/>
      <c r="Q19" s="112"/>
      <c r="R19" s="77"/>
      <c r="S19" s="78"/>
      <c r="T19" s="80"/>
      <c r="U19" s="69"/>
      <c r="V19" s="70"/>
      <c r="W19" s="70"/>
      <c r="X19" s="77"/>
      <c r="Y19" s="81"/>
      <c r="Z19" s="72"/>
      <c r="AA19" s="69"/>
      <c r="AB19" s="70"/>
      <c r="AC19" s="72"/>
      <c r="AD19" s="73"/>
    </row>
    <row r="20" s="74" customFormat="true" ht="30" hidden="false" customHeight="true" outlineLevel="0" collapsed="false">
      <c r="A20" s="113" t="n">
        <v>13</v>
      </c>
      <c r="B20" s="99" t="s">
        <v>42</v>
      </c>
      <c r="C20" s="61" t="s">
        <v>25</v>
      </c>
      <c r="D20" s="62" t="n">
        <v>5</v>
      </c>
      <c r="E20" s="77" t="n">
        <v>60</v>
      </c>
      <c r="F20" s="78" t="n">
        <v>15</v>
      </c>
      <c r="G20" s="78" t="n">
        <v>45</v>
      </c>
      <c r="H20" s="79" t="s">
        <v>26</v>
      </c>
      <c r="I20" s="114"/>
      <c r="J20" s="115"/>
      <c r="K20" s="116"/>
      <c r="L20" s="100" t="n">
        <v>1</v>
      </c>
      <c r="M20" s="101" t="n">
        <v>3</v>
      </c>
      <c r="N20" s="102" t="n">
        <v>5</v>
      </c>
      <c r="O20" s="110"/>
      <c r="P20" s="111"/>
      <c r="Q20" s="112"/>
      <c r="R20" s="77"/>
      <c r="S20" s="78"/>
      <c r="T20" s="80"/>
      <c r="U20" s="69"/>
      <c r="V20" s="70"/>
      <c r="W20" s="70"/>
      <c r="X20" s="77"/>
      <c r="Y20" s="81"/>
      <c r="Z20" s="72"/>
      <c r="AA20" s="69"/>
      <c r="AB20" s="70"/>
      <c r="AC20" s="72"/>
      <c r="AD20" s="73"/>
    </row>
    <row r="21" s="74" customFormat="true" ht="36" hidden="false" customHeight="true" outlineLevel="0" collapsed="false">
      <c r="A21" s="90" t="n">
        <v>14</v>
      </c>
      <c r="B21" s="95" t="s">
        <v>43</v>
      </c>
      <c r="C21" s="61" t="s">
        <v>28</v>
      </c>
      <c r="D21" s="62" t="n">
        <v>4</v>
      </c>
      <c r="E21" s="77" t="n">
        <v>45</v>
      </c>
      <c r="F21" s="78" t="n">
        <v>15</v>
      </c>
      <c r="G21" s="78" t="n">
        <v>30</v>
      </c>
      <c r="H21" s="79" t="s">
        <v>26</v>
      </c>
      <c r="I21" s="77"/>
      <c r="J21" s="62"/>
      <c r="K21" s="80"/>
      <c r="L21" s="117" t="n">
        <v>1</v>
      </c>
      <c r="M21" s="118" t="n">
        <v>2</v>
      </c>
      <c r="N21" s="119" t="n">
        <v>4</v>
      </c>
      <c r="O21" s="120"/>
      <c r="P21" s="121"/>
      <c r="Q21" s="112"/>
      <c r="R21" s="122"/>
      <c r="S21" s="123"/>
      <c r="T21" s="76"/>
      <c r="U21" s="124"/>
      <c r="V21" s="125"/>
      <c r="W21" s="125"/>
      <c r="X21" s="122"/>
      <c r="Y21" s="124"/>
      <c r="Z21" s="126"/>
      <c r="AA21" s="124"/>
      <c r="AB21" s="125"/>
      <c r="AC21" s="126"/>
      <c r="AD21" s="73"/>
    </row>
    <row r="22" s="74" customFormat="true" ht="24" hidden="false" customHeight="true" outlineLevel="0" collapsed="false">
      <c r="A22" s="127" t="n">
        <v>15</v>
      </c>
      <c r="B22" s="128" t="s">
        <v>44</v>
      </c>
      <c r="C22" s="129" t="s">
        <v>45</v>
      </c>
      <c r="D22" s="130" t="n">
        <v>8</v>
      </c>
      <c r="E22" s="131" t="n">
        <v>120</v>
      </c>
      <c r="F22" s="132"/>
      <c r="G22" s="133" t="n">
        <v>120</v>
      </c>
      <c r="H22" s="134" t="s">
        <v>30</v>
      </c>
      <c r="I22" s="135"/>
      <c r="J22" s="136"/>
      <c r="K22" s="137"/>
      <c r="L22" s="131"/>
      <c r="M22" s="133" t="n">
        <v>2</v>
      </c>
      <c r="N22" s="134" t="n">
        <v>2</v>
      </c>
      <c r="O22" s="129"/>
      <c r="P22" s="133" t="n">
        <v>2</v>
      </c>
      <c r="Q22" s="134" t="n">
        <v>2</v>
      </c>
      <c r="R22" s="131"/>
      <c r="S22" s="133" t="n">
        <v>2</v>
      </c>
      <c r="T22" s="134" t="n">
        <v>2</v>
      </c>
      <c r="U22" s="129"/>
      <c r="V22" s="133" t="n">
        <v>2</v>
      </c>
      <c r="W22" s="130" t="n">
        <v>2</v>
      </c>
      <c r="X22" s="131"/>
      <c r="Y22" s="133"/>
      <c r="Z22" s="134"/>
      <c r="AA22" s="129"/>
      <c r="AB22" s="138"/>
      <c r="AC22" s="139"/>
      <c r="AD22" s="73"/>
    </row>
    <row r="23" s="74" customFormat="true" ht="29.25" hidden="false" customHeight="true" outlineLevel="0" collapsed="false">
      <c r="A23" s="127" t="n">
        <v>16</v>
      </c>
      <c r="B23" s="128" t="s">
        <v>46</v>
      </c>
      <c r="C23" s="129" t="s">
        <v>28</v>
      </c>
      <c r="D23" s="130" t="n">
        <v>4</v>
      </c>
      <c r="E23" s="131" t="n">
        <v>60</v>
      </c>
      <c r="F23" s="133" t="n">
        <v>60</v>
      </c>
      <c r="G23" s="140"/>
      <c r="H23" s="134" t="s">
        <v>30</v>
      </c>
      <c r="I23" s="141"/>
      <c r="J23" s="142"/>
      <c r="K23" s="143"/>
      <c r="L23" s="144"/>
      <c r="M23" s="145"/>
      <c r="N23" s="146"/>
      <c r="O23" s="129" t="n">
        <v>2</v>
      </c>
      <c r="P23" s="147"/>
      <c r="Q23" s="134" t="n">
        <v>2</v>
      </c>
      <c r="R23" s="131" t="n">
        <v>2</v>
      </c>
      <c r="S23" s="147"/>
      <c r="T23" s="134" t="n">
        <v>2</v>
      </c>
      <c r="U23" s="129"/>
      <c r="V23" s="133"/>
      <c r="W23" s="130"/>
      <c r="X23" s="131"/>
      <c r="Y23" s="133"/>
      <c r="Z23" s="134"/>
      <c r="AA23" s="129"/>
      <c r="AB23" s="138"/>
      <c r="AC23" s="148"/>
      <c r="AD23" s="73"/>
    </row>
    <row r="24" s="74" customFormat="true" ht="29.25" hidden="false" customHeight="true" outlineLevel="0" collapsed="false">
      <c r="A24" s="90" t="n">
        <v>17</v>
      </c>
      <c r="B24" s="95" t="s">
        <v>47</v>
      </c>
      <c r="C24" s="61" t="s">
        <v>25</v>
      </c>
      <c r="D24" s="62" t="n">
        <v>4</v>
      </c>
      <c r="E24" s="77" t="n">
        <v>30</v>
      </c>
      <c r="F24" s="78" t="n">
        <v>15</v>
      </c>
      <c r="G24" s="78" t="n">
        <v>15</v>
      </c>
      <c r="H24" s="79" t="s">
        <v>34</v>
      </c>
      <c r="I24" s="87"/>
      <c r="J24" s="88"/>
      <c r="K24" s="89"/>
      <c r="L24" s="149"/>
      <c r="M24" s="121"/>
      <c r="N24" s="112"/>
      <c r="O24" s="150" t="n">
        <v>1</v>
      </c>
      <c r="P24" s="151" t="n">
        <v>1</v>
      </c>
      <c r="Q24" s="152" t="n">
        <v>3</v>
      </c>
      <c r="R24" s="153"/>
      <c r="S24" s="154"/>
      <c r="T24" s="155"/>
      <c r="U24" s="120"/>
      <c r="V24" s="156"/>
      <c r="W24" s="156"/>
      <c r="X24" s="77"/>
      <c r="Y24" s="61"/>
      <c r="Z24" s="80"/>
      <c r="AA24" s="61"/>
      <c r="AB24" s="62"/>
      <c r="AC24" s="80"/>
      <c r="AD24" s="73"/>
    </row>
    <row r="25" s="74" customFormat="true" ht="29.25" hidden="false" customHeight="true" outlineLevel="0" collapsed="false">
      <c r="A25" s="90" t="n">
        <v>18</v>
      </c>
      <c r="B25" s="95" t="s">
        <v>48</v>
      </c>
      <c r="C25" s="106" t="s">
        <v>25</v>
      </c>
      <c r="D25" s="107" t="n">
        <v>4</v>
      </c>
      <c r="E25" s="108" t="n">
        <v>45</v>
      </c>
      <c r="F25" s="109" t="n">
        <v>15</v>
      </c>
      <c r="G25" s="107" t="n">
        <v>30</v>
      </c>
      <c r="H25" s="98" t="s">
        <v>26</v>
      </c>
      <c r="I25" s="87"/>
      <c r="J25" s="88"/>
      <c r="K25" s="89"/>
      <c r="L25" s="149"/>
      <c r="M25" s="121"/>
      <c r="N25" s="112"/>
      <c r="O25" s="157" t="n">
        <v>1</v>
      </c>
      <c r="P25" s="104" t="n">
        <v>2</v>
      </c>
      <c r="Q25" s="105" t="n">
        <v>4</v>
      </c>
      <c r="R25" s="103"/>
      <c r="S25" s="104"/>
      <c r="T25" s="105"/>
      <c r="U25" s="120"/>
      <c r="V25" s="156"/>
      <c r="W25" s="156"/>
      <c r="X25" s="77"/>
      <c r="Y25" s="61"/>
      <c r="Z25" s="80"/>
      <c r="AA25" s="61"/>
      <c r="AB25" s="62"/>
      <c r="AC25" s="80"/>
      <c r="AD25" s="73"/>
    </row>
    <row r="26" s="74" customFormat="true" ht="28.5" hidden="false" customHeight="true" outlineLevel="0" collapsed="false">
      <c r="A26" s="90" t="n">
        <v>19</v>
      </c>
      <c r="B26" s="95" t="s">
        <v>49</v>
      </c>
      <c r="C26" s="61" t="s">
        <v>28</v>
      </c>
      <c r="D26" s="62" t="n">
        <v>3</v>
      </c>
      <c r="E26" s="77" t="n">
        <v>30</v>
      </c>
      <c r="F26" s="78" t="n">
        <v>15</v>
      </c>
      <c r="G26" s="78" t="n">
        <v>15</v>
      </c>
      <c r="H26" s="79" t="s">
        <v>34</v>
      </c>
      <c r="I26" s="77"/>
      <c r="J26" s="62"/>
      <c r="K26" s="80"/>
      <c r="L26" s="77"/>
      <c r="M26" s="78"/>
      <c r="N26" s="80"/>
      <c r="O26" s="158" t="n">
        <v>1</v>
      </c>
      <c r="P26" s="97" t="n">
        <v>1</v>
      </c>
      <c r="Q26" s="98" t="n">
        <v>3</v>
      </c>
      <c r="R26" s="103"/>
      <c r="S26" s="104"/>
      <c r="T26" s="105"/>
      <c r="U26" s="120"/>
      <c r="V26" s="156"/>
      <c r="W26" s="156"/>
      <c r="X26" s="77"/>
      <c r="Y26" s="61"/>
      <c r="Z26" s="80"/>
      <c r="AA26" s="61"/>
      <c r="AB26" s="62"/>
      <c r="AC26" s="80"/>
      <c r="AD26" s="73"/>
    </row>
    <row r="27" s="74" customFormat="true" ht="28.5" hidden="false" customHeight="true" outlineLevel="0" collapsed="false">
      <c r="A27" s="90" t="n">
        <v>20</v>
      </c>
      <c r="B27" s="95" t="s">
        <v>50</v>
      </c>
      <c r="C27" s="61" t="s">
        <v>28</v>
      </c>
      <c r="D27" s="62" t="n">
        <v>1</v>
      </c>
      <c r="E27" s="77" t="n">
        <v>15</v>
      </c>
      <c r="F27" s="78" t="n">
        <v>15</v>
      </c>
      <c r="G27" s="78" t="n">
        <v>0</v>
      </c>
      <c r="H27" s="79" t="s">
        <v>30</v>
      </c>
      <c r="I27" s="77"/>
      <c r="J27" s="62"/>
      <c r="K27" s="80"/>
      <c r="L27" s="87"/>
      <c r="M27" s="88"/>
      <c r="N27" s="89"/>
      <c r="O27" s="159" t="n">
        <v>1</v>
      </c>
      <c r="P27" s="101"/>
      <c r="Q27" s="102" t="n">
        <v>1</v>
      </c>
      <c r="R27" s="103"/>
      <c r="S27" s="104"/>
      <c r="T27" s="105"/>
      <c r="U27" s="120"/>
      <c r="V27" s="156"/>
      <c r="W27" s="156"/>
      <c r="X27" s="77"/>
      <c r="Y27" s="61"/>
      <c r="Z27" s="80"/>
      <c r="AA27" s="61"/>
      <c r="AB27" s="62"/>
      <c r="AC27" s="80"/>
      <c r="AD27" s="73"/>
    </row>
    <row r="28" s="74" customFormat="true" ht="31" hidden="false" customHeight="true" outlineLevel="0" collapsed="false">
      <c r="A28" s="90" t="n">
        <v>21</v>
      </c>
      <c r="B28" s="95" t="s">
        <v>51</v>
      </c>
      <c r="C28" s="61" t="s">
        <v>28</v>
      </c>
      <c r="D28" s="62" t="n">
        <v>1</v>
      </c>
      <c r="E28" s="77" t="n">
        <v>15</v>
      </c>
      <c r="F28" s="78" t="n">
        <v>15</v>
      </c>
      <c r="G28" s="78" t="n">
        <v>0</v>
      </c>
      <c r="H28" s="79" t="s">
        <v>30</v>
      </c>
      <c r="I28" s="87"/>
      <c r="J28" s="88"/>
      <c r="K28" s="89"/>
      <c r="L28" s="87"/>
      <c r="M28" s="88"/>
      <c r="N28" s="89"/>
      <c r="O28" s="157" t="n">
        <v>1</v>
      </c>
      <c r="P28" s="104"/>
      <c r="Q28" s="105" t="n">
        <v>1</v>
      </c>
      <c r="R28" s="103"/>
      <c r="S28" s="104"/>
      <c r="T28" s="105"/>
      <c r="U28" s="120"/>
      <c r="V28" s="156"/>
      <c r="W28" s="156"/>
      <c r="X28" s="77"/>
      <c r="Y28" s="61"/>
      <c r="Z28" s="80"/>
      <c r="AA28" s="61"/>
      <c r="AB28" s="62"/>
      <c r="AC28" s="80"/>
      <c r="AD28" s="73"/>
    </row>
    <row r="29" s="161" customFormat="true" ht="28.5" hidden="false" customHeight="true" outlineLevel="0" collapsed="false">
      <c r="A29" s="90" t="n">
        <v>22</v>
      </c>
      <c r="B29" s="95" t="s">
        <v>52</v>
      </c>
      <c r="C29" s="61" t="s">
        <v>28</v>
      </c>
      <c r="D29" s="62" t="n">
        <v>1</v>
      </c>
      <c r="E29" s="77" t="n">
        <v>15</v>
      </c>
      <c r="F29" s="78" t="n">
        <v>15</v>
      </c>
      <c r="G29" s="78" t="n">
        <v>0</v>
      </c>
      <c r="H29" s="79" t="s">
        <v>30</v>
      </c>
      <c r="I29" s="87"/>
      <c r="J29" s="88"/>
      <c r="K29" s="89"/>
      <c r="L29" s="114"/>
      <c r="M29" s="115"/>
      <c r="N29" s="116"/>
      <c r="O29" s="157" t="n">
        <v>1</v>
      </c>
      <c r="P29" s="104"/>
      <c r="Q29" s="105" t="n">
        <v>1</v>
      </c>
      <c r="R29" s="100"/>
      <c r="S29" s="101"/>
      <c r="T29" s="102"/>
      <c r="U29" s="61"/>
      <c r="V29" s="62"/>
      <c r="W29" s="62"/>
      <c r="X29" s="77"/>
      <c r="Y29" s="61"/>
      <c r="Z29" s="80"/>
      <c r="AA29" s="61"/>
      <c r="AB29" s="62"/>
      <c r="AC29" s="80"/>
      <c r="AD29" s="160"/>
    </row>
    <row r="30" s="172" customFormat="true" ht="42" hidden="false" customHeight="true" outlineLevel="0" collapsed="false">
      <c r="A30" s="127" t="n">
        <v>23</v>
      </c>
      <c r="B30" s="162" t="s">
        <v>53</v>
      </c>
      <c r="C30" s="163" t="s">
        <v>28</v>
      </c>
      <c r="D30" s="164" t="n">
        <v>5</v>
      </c>
      <c r="E30" s="165" t="n">
        <v>60</v>
      </c>
      <c r="F30" s="166" t="n">
        <v>30</v>
      </c>
      <c r="G30" s="166" t="n">
        <v>30</v>
      </c>
      <c r="H30" s="134" t="s">
        <v>26</v>
      </c>
      <c r="I30" s="165"/>
      <c r="J30" s="164"/>
      <c r="K30" s="167"/>
      <c r="L30" s="165"/>
      <c r="M30" s="164"/>
      <c r="N30" s="167"/>
      <c r="O30" s="168" t="n">
        <v>2</v>
      </c>
      <c r="P30" s="169" t="n">
        <v>2</v>
      </c>
      <c r="Q30" s="170" t="n">
        <v>5</v>
      </c>
      <c r="R30" s="171"/>
      <c r="S30" s="169"/>
      <c r="T30" s="170"/>
      <c r="U30" s="163"/>
      <c r="V30" s="164"/>
      <c r="W30" s="164"/>
      <c r="X30" s="165"/>
      <c r="Y30" s="163"/>
      <c r="Z30" s="167"/>
      <c r="AA30" s="163"/>
      <c r="AB30" s="164"/>
      <c r="AC30" s="167"/>
      <c r="AD30" s="160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</row>
    <row r="31" s="161" customFormat="true" ht="44.5" hidden="false" customHeight="true" outlineLevel="0" collapsed="false">
      <c r="A31" s="173" t="n">
        <v>24</v>
      </c>
      <c r="B31" s="99" t="s">
        <v>54</v>
      </c>
      <c r="C31" s="61" t="s">
        <v>55</v>
      </c>
      <c r="D31" s="62" t="n">
        <v>10</v>
      </c>
      <c r="E31" s="77" t="n">
        <v>120</v>
      </c>
      <c r="F31" s="78" t="n">
        <v>60</v>
      </c>
      <c r="G31" s="78" t="n">
        <v>60</v>
      </c>
      <c r="H31" s="102" t="s">
        <v>26</v>
      </c>
      <c r="I31" s="77"/>
      <c r="J31" s="62"/>
      <c r="K31" s="80"/>
      <c r="L31" s="174"/>
      <c r="M31" s="175"/>
      <c r="N31" s="176"/>
      <c r="O31" s="159" t="n">
        <v>2</v>
      </c>
      <c r="P31" s="101" t="n">
        <v>2</v>
      </c>
      <c r="Q31" s="102" t="n">
        <v>5</v>
      </c>
      <c r="R31" s="100" t="n">
        <v>2</v>
      </c>
      <c r="S31" s="101" t="n">
        <v>2</v>
      </c>
      <c r="T31" s="102" t="n">
        <v>6</v>
      </c>
      <c r="U31" s="61"/>
      <c r="V31" s="62"/>
      <c r="W31" s="62"/>
      <c r="X31" s="77"/>
      <c r="Y31" s="61"/>
      <c r="Z31" s="80"/>
      <c r="AA31" s="61"/>
      <c r="AB31" s="62"/>
      <c r="AC31" s="80"/>
      <c r="AD31" s="160"/>
    </row>
    <row r="32" s="172" customFormat="true" ht="25.5" hidden="false" customHeight="true" outlineLevel="0" collapsed="false">
      <c r="A32" s="127" t="n">
        <v>25</v>
      </c>
      <c r="B32" s="128" t="s">
        <v>56</v>
      </c>
      <c r="C32" s="163" t="s">
        <v>28</v>
      </c>
      <c r="D32" s="164" t="n">
        <v>7</v>
      </c>
      <c r="E32" s="165" t="n">
        <v>90</v>
      </c>
      <c r="F32" s="166" t="n">
        <v>45</v>
      </c>
      <c r="G32" s="166" t="n">
        <v>45</v>
      </c>
      <c r="H32" s="134" t="s">
        <v>26</v>
      </c>
      <c r="I32" s="165"/>
      <c r="J32" s="164"/>
      <c r="K32" s="167"/>
      <c r="L32" s="165"/>
      <c r="M32" s="164"/>
      <c r="N32" s="167"/>
      <c r="O32" s="129" t="n">
        <v>1</v>
      </c>
      <c r="P32" s="133" t="n">
        <v>1</v>
      </c>
      <c r="Q32" s="134" t="n">
        <v>3</v>
      </c>
      <c r="R32" s="131" t="n">
        <v>2</v>
      </c>
      <c r="S32" s="133" t="n">
        <v>2</v>
      </c>
      <c r="T32" s="134" t="n">
        <v>4</v>
      </c>
      <c r="U32" s="163"/>
      <c r="V32" s="164"/>
      <c r="W32" s="164"/>
      <c r="X32" s="165"/>
      <c r="Y32" s="163"/>
      <c r="Z32" s="167"/>
      <c r="AA32" s="163"/>
      <c r="AB32" s="164"/>
      <c r="AC32" s="167"/>
      <c r="AD32" s="160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</row>
    <row r="33" s="172" customFormat="true" ht="28.5" hidden="false" customHeight="true" outlineLevel="0" collapsed="false">
      <c r="A33" s="127" t="n">
        <v>26</v>
      </c>
      <c r="B33" s="128" t="s">
        <v>57</v>
      </c>
      <c r="C33" s="163" t="s">
        <v>28</v>
      </c>
      <c r="D33" s="177" t="n">
        <v>0</v>
      </c>
      <c r="E33" s="165" t="n">
        <v>60</v>
      </c>
      <c r="F33" s="166" t="n">
        <v>0</v>
      </c>
      <c r="G33" s="166" t="n">
        <v>60</v>
      </c>
      <c r="H33" s="178" t="s">
        <v>30</v>
      </c>
      <c r="I33" s="179"/>
      <c r="J33" s="180"/>
      <c r="K33" s="181"/>
      <c r="L33" s="182"/>
      <c r="M33" s="177" t="n">
        <v>2</v>
      </c>
      <c r="N33" s="183" t="n">
        <v>0</v>
      </c>
      <c r="O33" s="129"/>
      <c r="P33" s="133" t="n">
        <v>2</v>
      </c>
      <c r="Q33" s="134" t="n">
        <v>0</v>
      </c>
      <c r="R33" s="131"/>
      <c r="S33" s="133"/>
      <c r="T33" s="134"/>
      <c r="U33" s="163"/>
      <c r="V33" s="164"/>
      <c r="W33" s="164"/>
      <c r="X33" s="165"/>
      <c r="Y33" s="163"/>
      <c r="Z33" s="167"/>
      <c r="AA33" s="163"/>
      <c r="AB33" s="164"/>
      <c r="AC33" s="167"/>
      <c r="AD33" s="160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</row>
    <row r="34" s="74" customFormat="true" ht="29.25" hidden="false" customHeight="true" outlineLevel="0" collapsed="false">
      <c r="A34" s="93" t="n">
        <v>27</v>
      </c>
      <c r="B34" s="99" t="s">
        <v>58</v>
      </c>
      <c r="C34" s="159" t="s">
        <v>25</v>
      </c>
      <c r="D34" s="184" t="n">
        <v>4</v>
      </c>
      <c r="E34" s="100" t="n">
        <v>45</v>
      </c>
      <c r="F34" s="101" t="n">
        <v>15</v>
      </c>
      <c r="G34" s="101" t="n">
        <v>30</v>
      </c>
      <c r="H34" s="98" t="s">
        <v>26</v>
      </c>
      <c r="I34" s="185"/>
      <c r="J34" s="186"/>
      <c r="K34" s="187"/>
      <c r="L34" s="96"/>
      <c r="M34" s="97"/>
      <c r="N34" s="98"/>
      <c r="O34" s="158"/>
      <c r="P34" s="97"/>
      <c r="Q34" s="155"/>
      <c r="R34" s="100" t="n">
        <v>1</v>
      </c>
      <c r="S34" s="188" t="n">
        <v>2</v>
      </c>
      <c r="T34" s="102" t="n">
        <v>4</v>
      </c>
      <c r="U34" s="158"/>
      <c r="V34" s="97"/>
      <c r="W34" s="189"/>
      <c r="X34" s="96"/>
      <c r="Y34" s="97"/>
      <c r="Z34" s="98"/>
      <c r="AA34" s="158"/>
      <c r="AB34" s="97"/>
      <c r="AC34" s="98"/>
      <c r="AD34" s="73"/>
    </row>
    <row r="35" s="74" customFormat="true" ht="27" hidden="false" customHeight="true" outlineLevel="0" collapsed="false">
      <c r="A35" s="113" t="n">
        <v>28</v>
      </c>
      <c r="B35" s="99" t="s">
        <v>59</v>
      </c>
      <c r="C35" s="159" t="s">
        <v>45</v>
      </c>
      <c r="D35" s="184" t="n">
        <v>7</v>
      </c>
      <c r="E35" s="100" t="n">
        <v>90</v>
      </c>
      <c r="F35" s="101" t="n">
        <v>30</v>
      </c>
      <c r="G35" s="101" t="n">
        <v>60</v>
      </c>
      <c r="H35" s="98" t="s">
        <v>26</v>
      </c>
      <c r="I35" s="185"/>
      <c r="J35" s="190"/>
      <c r="K35" s="191"/>
      <c r="L35" s="100"/>
      <c r="M35" s="101"/>
      <c r="N35" s="102"/>
      <c r="O35" s="159"/>
      <c r="P35" s="101"/>
      <c r="Q35" s="102"/>
      <c r="R35" s="100" t="n">
        <v>1</v>
      </c>
      <c r="S35" s="101" t="n">
        <v>2</v>
      </c>
      <c r="T35" s="102" t="n">
        <v>3</v>
      </c>
      <c r="U35" s="159" t="n">
        <v>1</v>
      </c>
      <c r="V35" s="101" t="n">
        <v>2</v>
      </c>
      <c r="W35" s="184" t="n">
        <v>4</v>
      </c>
      <c r="X35" s="100"/>
      <c r="Y35" s="101"/>
      <c r="Z35" s="102"/>
      <c r="AA35" s="159"/>
      <c r="AB35" s="192"/>
      <c r="AC35" s="193"/>
      <c r="AD35" s="73"/>
    </row>
    <row r="36" s="74" customFormat="true" ht="29.25" hidden="false" customHeight="true" outlineLevel="0" collapsed="false">
      <c r="A36" s="113" t="n">
        <v>29</v>
      </c>
      <c r="B36" s="99" t="s">
        <v>60</v>
      </c>
      <c r="C36" s="159" t="s">
        <v>45</v>
      </c>
      <c r="D36" s="184" t="n">
        <v>7</v>
      </c>
      <c r="E36" s="100" t="n">
        <v>90</v>
      </c>
      <c r="F36" s="101" t="n">
        <v>30</v>
      </c>
      <c r="G36" s="101" t="n">
        <v>60</v>
      </c>
      <c r="H36" s="98" t="s">
        <v>26</v>
      </c>
      <c r="I36" s="185"/>
      <c r="J36" s="190"/>
      <c r="K36" s="191"/>
      <c r="L36" s="100"/>
      <c r="M36" s="101"/>
      <c r="N36" s="102"/>
      <c r="O36" s="159"/>
      <c r="P36" s="101"/>
      <c r="Q36" s="102"/>
      <c r="R36" s="100" t="n">
        <v>1</v>
      </c>
      <c r="S36" s="101" t="n">
        <v>2</v>
      </c>
      <c r="T36" s="102" t="n">
        <v>3</v>
      </c>
      <c r="U36" s="159" t="n">
        <v>1</v>
      </c>
      <c r="V36" s="101" t="n">
        <v>2</v>
      </c>
      <c r="W36" s="184" t="n">
        <v>4</v>
      </c>
      <c r="X36" s="100"/>
      <c r="Y36" s="101"/>
      <c r="Z36" s="102"/>
      <c r="AA36" s="159"/>
      <c r="AB36" s="192"/>
      <c r="AC36" s="193"/>
      <c r="AD36" s="73"/>
    </row>
    <row r="37" s="74" customFormat="true" ht="30.75" hidden="false" customHeight="true" outlineLevel="0" collapsed="false">
      <c r="A37" s="93" t="n">
        <v>30</v>
      </c>
      <c r="B37" s="95" t="s">
        <v>61</v>
      </c>
      <c r="C37" s="158" t="s">
        <v>28</v>
      </c>
      <c r="D37" s="189" t="n">
        <v>3</v>
      </c>
      <c r="E37" s="96" t="n">
        <v>30</v>
      </c>
      <c r="F37" s="97" t="n">
        <v>15</v>
      </c>
      <c r="G37" s="97" t="n">
        <v>15</v>
      </c>
      <c r="H37" s="98" t="s">
        <v>26</v>
      </c>
      <c r="I37" s="194"/>
      <c r="J37" s="186"/>
      <c r="K37" s="187"/>
      <c r="L37" s="195"/>
      <c r="M37" s="151"/>
      <c r="N37" s="152"/>
      <c r="O37" s="158"/>
      <c r="P37" s="97"/>
      <c r="Q37" s="98"/>
      <c r="R37" s="96"/>
      <c r="S37" s="97"/>
      <c r="T37" s="98"/>
      <c r="U37" s="158" t="n">
        <v>1</v>
      </c>
      <c r="V37" s="97" t="n">
        <v>1</v>
      </c>
      <c r="W37" s="189" t="n">
        <v>3</v>
      </c>
      <c r="X37" s="96"/>
      <c r="Y37" s="97"/>
      <c r="Z37" s="98"/>
      <c r="AA37" s="158"/>
      <c r="AB37" s="196"/>
      <c r="AC37" s="197"/>
      <c r="AD37" s="73"/>
    </row>
    <row r="38" s="74" customFormat="true" ht="27" hidden="false" customHeight="true" outlineLevel="0" collapsed="false">
      <c r="A38" s="93" t="n">
        <v>31</v>
      </c>
      <c r="B38" s="99" t="s">
        <v>62</v>
      </c>
      <c r="C38" s="159" t="s">
        <v>28</v>
      </c>
      <c r="D38" s="198" t="n">
        <v>3</v>
      </c>
      <c r="E38" s="100" t="n">
        <v>30</v>
      </c>
      <c r="F38" s="101" t="n">
        <v>15</v>
      </c>
      <c r="G38" s="101" t="n">
        <v>15</v>
      </c>
      <c r="H38" s="102" t="s">
        <v>34</v>
      </c>
      <c r="I38" s="199"/>
      <c r="J38" s="200"/>
      <c r="K38" s="201"/>
      <c r="L38" s="202"/>
      <c r="M38" s="203"/>
      <c r="N38" s="204"/>
      <c r="O38" s="205"/>
      <c r="P38" s="203"/>
      <c r="Q38" s="204"/>
      <c r="R38" s="206"/>
      <c r="S38" s="207"/>
      <c r="T38" s="208"/>
      <c r="U38" s="209" t="n">
        <v>1</v>
      </c>
      <c r="V38" s="188" t="n">
        <v>1</v>
      </c>
      <c r="W38" s="210" t="n">
        <v>3</v>
      </c>
      <c r="X38" s="96"/>
      <c r="Y38" s="97"/>
      <c r="Z38" s="98"/>
      <c r="AA38" s="158"/>
      <c r="AB38" s="196"/>
      <c r="AC38" s="197"/>
      <c r="AD38" s="73"/>
    </row>
    <row r="39" s="74" customFormat="true" ht="27.75" hidden="false" customHeight="true" outlineLevel="0" collapsed="false">
      <c r="A39" s="93" t="n">
        <v>32</v>
      </c>
      <c r="B39" s="95" t="s">
        <v>63</v>
      </c>
      <c r="C39" s="158" t="s">
        <v>28</v>
      </c>
      <c r="D39" s="189" t="n">
        <v>3</v>
      </c>
      <c r="E39" s="96" t="n">
        <v>30</v>
      </c>
      <c r="F39" s="97" t="n">
        <v>15</v>
      </c>
      <c r="G39" s="97" t="n">
        <v>15</v>
      </c>
      <c r="H39" s="98" t="s">
        <v>26</v>
      </c>
      <c r="I39" s="194"/>
      <c r="J39" s="186"/>
      <c r="K39" s="187"/>
      <c r="L39" s="195"/>
      <c r="M39" s="151"/>
      <c r="N39" s="152"/>
      <c r="O39" s="158"/>
      <c r="P39" s="97"/>
      <c r="Q39" s="98"/>
      <c r="R39" s="206"/>
      <c r="S39" s="207"/>
      <c r="T39" s="208"/>
      <c r="U39" s="158" t="n">
        <v>1</v>
      </c>
      <c r="V39" s="97" t="n">
        <v>1</v>
      </c>
      <c r="W39" s="189" t="n">
        <v>3</v>
      </c>
      <c r="X39" s="153"/>
      <c r="Y39" s="154"/>
      <c r="Z39" s="155"/>
      <c r="AA39" s="159"/>
      <c r="AB39" s="101"/>
      <c r="AC39" s="102"/>
      <c r="AD39" s="160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</row>
    <row r="40" s="172" customFormat="true" ht="30.5" hidden="false" customHeight="true" outlineLevel="0" collapsed="false">
      <c r="A40" s="211" t="n">
        <v>33</v>
      </c>
      <c r="B40" s="212" t="s">
        <v>64</v>
      </c>
      <c r="C40" s="129" t="s">
        <v>28</v>
      </c>
      <c r="D40" s="213" t="n">
        <v>9</v>
      </c>
      <c r="E40" s="131" t="n">
        <v>90</v>
      </c>
      <c r="F40" s="133" t="n">
        <v>45</v>
      </c>
      <c r="G40" s="133" t="n">
        <v>45</v>
      </c>
      <c r="H40" s="134" t="s">
        <v>34</v>
      </c>
      <c r="I40" s="214"/>
      <c r="J40" s="215"/>
      <c r="K40" s="216"/>
      <c r="L40" s="217"/>
      <c r="M40" s="218"/>
      <c r="N40" s="219"/>
      <c r="O40" s="220"/>
      <c r="P40" s="218"/>
      <c r="Q40" s="219"/>
      <c r="R40" s="131"/>
      <c r="S40" s="133"/>
      <c r="T40" s="134"/>
      <c r="U40" s="129" t="n">
        <v>2</v>
      </c>
      <c r="V40" s="133" t="n">
        <v>2</v>
      </c>
      <c r="W40" s="130" t="n">
        <v>6</v>
      </c>
      <c r="X40" s="131" t="n">
        <v>1</v>
      </c>
      <c r="Y40" s="133" t="n">
        <v>1</v>
      </c>
      <c r="Z40" s="134" t="n">
        <v>3</v>
      </c>
      <c r="AA40" s="129"/>
      <c r="AB40" s="221"/>
      <c r="AC40" s="222"/>
      <c r="AD40" s="160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</row>
    <row r="41" s="74" customFormat="true" ht="41.25" hidden="false" customHeight="true" outlineLevel="0" collapsed="false">
      <c r="A41" s="90" t="n">
        <v>34</v>
      </c>
      <c r="B41" s="99" t="s">
        <v>65</v>
      </c>
      <c r="C41" s="159" t="s">
        <v>66</v>
      </c>
      <c r="D41" s="184" t="n">
        <v>6</v>
      </c>
      <c r="E41" s="100" t="n">
        <v>60</v>
      </c>
      <c r="F41" s="101" t="n">
        <v>30</v>
      </c>
      <c r="G41" s="101" t="n">
        <v>30</v>
      </c>
      <c r="H41" s="98" t="s">
        <v>26</v>
      </c>
      <c r="I41" s="185"/>
      <c r="J41" s="190"/>
      <c r="K41" s="223"/>
      <c r="L41" s="202"/>
      <c r="M41" s="224"/>
      <c r="N41" s="225"/>
      <c r="O41" s="226"/>
      <c r="P41" s="224"/>
      <c r="Q41" s="225"/>
      <c r="R41" s="100"/>
      <c r="S41" s="101"/>
      <c r="T41" s="102"/>
      <c r="U41" s="159" t="n">
        <v>1</v>
      </c>
      <c r="V41" s="101" t="n">
        <v>1</v>
      </c>
      <c r="W41" s="184" t="n">
        <v>3</v>
      </c>
      <c r="X41" s="100" t="n">
        <v>1</v>
      </c>
      <c r="Y41" s="101" t="n">
        <v>1</v>
      </c>
      <c r="Z41" s="102" t="n">
        <v>3</v>
      </c>
      <c r="AA41" s="159"/>
      <c r="AB41" s="227"/>
      <c r="AC41" s="228"/>
      <c r="AD41" s="73"/>
    </row>
    <row r="42" s="74" customFormat="true" ht="28.5" hidden="false" customHeight="true" outlineLevel="0" collapsed="false">
      <c r="A42" s="90" t="n">
        <v>35</v>
      </c>
      <c r="B42" s="99" t="s">
        <v>67</v>
      </c>
      <c r="C42" s="159" t="s">
        <v>66</v>
      </c>
      <c r="D42" s="184" t="n">
        <v>5</v>
      </c>
      <c r="E42" s="100" t="n">
        <v>75</v>
      </c>
      <c r="F42" s="101" t="n">
        <v>30</v>
      </c>
      <c r="G42" s="101" t="n">
        <v>45</v>
      </c>
      <c r="H42" s="98" t="s">
        <v>26</v>
      </c>
      <c r="I42" s="185"/>
      <c r="J42" s="190"/>
      <c r="K42" s="191"/>
      <c r="L42" s="100"/>
      <c r="M42" s="101"/>
      <c r="N42" s="102"/>
      <c r="O42" s="159"/>
      <c r="P42" s="101"/>
      <c r="Q42" s="102"/>
      <c r="R42" s="100"/>
      <c r="S42" s="101"/>
      <c r="T42" s="102"/>
      <c r="U42" s="159" t="n">
        <v>1</v>
      </c>
      <c r="V42" s="101" t="n">
        <v>1</v>
      </c>
      <c r="W42" s="184" t="n">
        <v>2</v>
      </c>
      <c r="X42" s="100" t="n">
        <v>1</v>
      </c>
      <c r="Y42" s="101" t="n">
        <v>2</v>
      </c>
      <c r="Z42" s="102" t="n">
        <v>3</v>
      </c>
      <c r="AA42" s="229"/>
      <c r="AB42" s="154"/>
      <c r="AC42" s="155"/>
      <c r="AD42" s="73"/>
    </row>
    <row r="43" s="74" customFormat="true" ht="29.25" hidden="false" customHeight="true" outlineLevel="0" collapsed="false">
      <c r="A43" s="90" t="n">
        <v>36</v>
      </c>
      <c r="B43" s="99" t="s">
        <v>68</v>
      </c>
      <c r="C43" s="159" t="s">
        <v>28</v>
      </c>
      <c r="D43" s="184" t="n">
        <v>3</v>
      </c>
      <c r="E43" s="100" t="n">
        <v>45</v>
      </c>
      <c r="F43" s="101" t="n">
        <v>30</v>
      </c>
      <c r="G43" s="101" t="n">
        <v>15</v>
      </c>
      <c r="H43" s="98" t="s">
        <v>26</v>
      </c>
      <c r="I43" s="185"/>
      <c r="J43" s="190"/>
      <c r="K43" s="191"/>
      <c r="L43" s="100"/>
      <c r="M43" s="101"/>
      <c r="N43" s="102"/>
      <c r="O43" s="159"/>
      <c r="P43" s="101"/>
      <c r="Q43" s="102"/>
      <c r="R43" s="153"/>
      <c r="S43" s="154"/>
      <c r="T43" s="155"/>
      <c r="U43" s="229"/>
      <c r="V43" s="154"/>
      <c r="W43" s="230"/>
      <c r="X43" s="100" t="n">
        <v>2</v>
      </c>
      <c r="Y43" s="101" t="n">
        <v>1</v>
      </c>
      <c r="Z43" s="102" t="n">
        <v>3</v>
      </c>
      <c r="AA43" s="159"/>
      <c r="AB43" s="192"/>
      <c r="AC43" s="193"/>
      <c r="AD43" s="73"/>
    </row>
    <row r="44" s="74" customFormat="true" ht="27" hidden="false" customHeight="true" outlineLevel="0" collapsed="false">
      <c r="A44" s="90" t="n">
        <v>37</v>
      </c>
      <c r="B44" s="95" t="s">
        <v>69</v>
      </c>
      <c r="C44" s="157" t="s">
        <v>28</v>
      </c>
      <c r="D44" s="184" t="n">
        <v>3</v>
      </c>
      <c r="E44" s="103" t="n">
        <v>30</v>
      </c>
      <c r="F44" s="104" t="n">
        <v>15</v>
      </c>
      <c r="G44" s="104" t="n">
        <v>15</v>
      </c>
      <c r="H44" s="98" t="s">
        <v>26</v>
      </c>
      <c r="I44" s="231"/>
      <c r="J44" s="232"/>
      <c r="K44" s="233"/>
      <c r="L44" s="153"/>
      <c r="M44" s="154"/>
      <c r="N44" s="155"/>
      <c r="O44" s="157"/>
      <c r="P44" s="104"/>
      <c r="Q44" s="105"/>
      <c r="R44" s="153"/>
      <c r="S44" s="154"/>
      <c r="T44" s="155"/>
      <c r="U44" s="158"/>
      <c r="V44" s="97"/>
      <c r="W44" s="189"/>
      <c r="X44" s="103" t="n">
        <v>1</v>
      </c>
      <c r="Y44" s="104" t="n">
        <v>1</v>
      </c>
      <c r="Z44" s="105" t="n">
        <v>3</v>
      </c>
      <c r="AA44" s="229"/>
      <c r="AB44" s="154"/>
      <c r="AC44" s="155"/>
      <c r="AD44" s="73"/>
    </row>
    <row r="45" s="74" customFormat="true" ht="27.75" hidden="false" customHeight="true" outlineLevel="0" collapsed="false">
      <c r="A45" s="90" t="n">
        <v>38</v>
      </c>
      <c r="B45" s="99" t="s">
        <v>70</v>
      </c>
      <c r="C45" s="159" t="s">
        <v>28</v>
      </c>
      <c r="D45" s="184" t="n">
        <v>3</v>
      </c>
      <c r="E45" s="100" t="n">
        <v>45</v>
      </c>
      <c r="F45" s="101" t="n">
        <v>15</v>
      </c>
      <c r="G45" s="101" t="n">
        <v>30</v>
      </c>
      <c r="H45" s="98" t="s">
        <v>26</v>
      </c>
      <c r="I45" s="185"/>
      <c r="J45" s="186"/>
      <c r="K45" s="187"/>
      <c r="L45" s="96"/>
      <c r="M45" s="97"/>
      <c r="N45" s="98"/>
      <c r="O45" s="158"/>
      <c r="P45" s="97"/>
      <c r="Q45" s="98"/>
      <c r="R45" s="96"/>
      <c r="S45" s="97"/>
      <c r="T45" s="102"/>
      <c r="U45" s="159"/>
      <c r="V45" s="101"/>
      <c r="W45" s="184"/>
      <c r="X45" s="100" t="n">
        <v>1</v>
      </c>
      <c r="Y45" s="101" t="n">
        <v>2</v>
      </c>
      <c r="Z45" s="102" t="n">
        <v>3</v>
      </c>
      <c r="AA45" s="159"/>
      <c r="AB45" s="192"/>
      <c r="AC45" s="193"/>
      <c r="AD45" s="73"/>
    </row>
    <row r="46" s="74" customFormat="true" ht="27" hidden="false" customHeight="true" outlineLevel="0" collapsed="false">
      <c r="A46" s="93" t="n">
        <v>39</v>
      </c>
      <c r="B46" s="99" t="s">
        <v>71</v>
      </c>
      <c r="C46" s="159" t="s">
        <v>28</v>
      </c>
      <c r="D46" s="198" t="n">
        <v>3</v>
      </c>
      <c r="E46" s="100" t="n">
        <v>45</v>
      </c>
      <c r="F46" s="101" t="n">
        <v>15</v>
      </c>
      <c r="G46" s="101" t="n">
        <v>30</v>
      </c>
      <c r="H46" s="98" t="s">
        <v>26</v>
      </c>
      <c r="I46" s="199"/>
      <c r="J46" s="200"/>
      <c r="K46" s="201"/>
      <c r="L46" s="202"/>
      <c r="M46" s="203"/>
      <c r="N46" s="204"/>
      <c r="O46" s="205"/>
      <c r="P46" s="203"/>
      <c r="Q46" s="204"/>
      <c r="R46" s="100"/>
      <c r="S46" s="101"/>
      <c r="T46" s="102"/>
      <c r="U46" s="229"/>
      <c r="V46" s="154"/>
      <c r="W46" s="230"/>
      <c r="X46" s="100" t="n">
        <v>1</v>
      </c>
      <c r="Y46" s="101" t="n">
        <v>2</v>
      </c>
      <c r="Z46" s="102" t="n">
        <v>3</v>
      </c>
      <c r="AA46" s="159"/>
      <c r="AB46" s="192"/>
      <c r="AC46" s="193"/>
      <c r="AD46" s="73"/>
    </row>
    <row r="47" s="74" customFormat="true" ht="27" hidden="false" customHeight="true" outlineLevel="0" collapsed="false">
      <c r="A47" s="90" t="n">
        <v>40</v>
      </c>
      <c r="B47" s="99" t="s">
        <v>72</v>
      </c>
      <c r="C47" s="159" t="s">
        <v>28</v>
      </c>
      <c r="D47" s="184" t="n">
        <v>3</v>
      </c>
      <c r="E47" s="100" t="n">
        <v>30</v>
      </c>
      <c r="F47" s="101" t="n">
        <v>15</v>
      </c>
      <c r="G47" s="101" t="n">
        <v>15</v>
      </c>
      <c r="H47" s="98" t="s">
        <v>26</v>
      </c>
      <c r="I47" s="185"/>
      <c r="J47" s="190"/>
      <c r="K47" s="191"/>
      <c r="L47" s="100"/>
      <c r="M47" s="101"/>
      <c r="N47" s="102"/>
      <c r="O47" s="159"/>
      <c r="P47" s="101"/>
      <c r="Q47" s="102"/>
      <c r="R47" s="100"/>
      <c r="S47" s="101"/>
      <c r="T47" s="102"/>
      <c r="U47" s="229"/>
      <c r="V47" s="154"/>
      <c r="W47" s="230"/>
      <c r="X47" s="100" t="n">
        <v>1</v>
      </c>
      <c r="Y47" s="101" t="n">
        <v>1</v>
      </c>
      <c r="Z47" s="102" t="n">
        <v>3</v>
      </c>
      <c r="AA47" s="159"/>
      <c r="AB47" s="192"/>
      <c r="AC47" s="193"/>
      <c r="AD47" s="73"/>
    </row>
    <row r="48" s="74" customFormat="true" ht="27" hidden="false" customHeight="true" outlineLevel="0" collapsed="false">
      <c r="A48" s="90" t="n">
        <v>41</v>
      </c>
      <c r="B48" s="99" t="s">
        <v>73</v>
      </c>
      <c r="C48" s="159" t="s">
        <v>28</v>
      </c>
      <c r="D48" s="184" t="n">
        <v>3</v>
      </c>
      <c r="E48" s="100" t="n">
        <v>30</v>
      </c>
      <c r="F48" s="101" t="n">
        <v>15</v>
      </c>
      <c r="G48" s="101" t="n">
        <v>15</v>
      </c>
      <c r="H48" s="98" t="s">
        <v>26</v>
      </c>
      <c r="I48" s="185"/>
      <c r="J48" s="190"/>
      <c r="K48" s="191"/>
      <c r="L48" s="100"/>
      <c r="M48" s="101"/>
      <c r="N48" s="102"/>
      <c r="O48" s="159"/>
      <c r="P48" s="101"/>
      <c r="Q48" s="102"/>
      <c r="R48" s="153"/>
      <c r="S48" s="154"/>
      <c r="T48" s="155"/>
      <c r="U48" s="159"/>
      <c r="V48" s="101"/>
      <c r="W48" s="184"/>
      <c r="X48" s="153"/>
      <c r="Y48" s="154"/>
      <c r="Z48" s="155"/>
      <c r="AA48" s="159" t="n">
        <v>1</v>
      </c>
      <c r="AB48" s="101" t="n">
        <v>1</v>
      </c>
      <c r="AC48" s="102" t="n">
        <v>3</v>
      </c>
      <c r="AD48" s="73"/>
    </row>
    <row r="49" s="74" customFormat="true" ht="32.25" hidden="false" customHeight="true" outlineLevel="0" collapsed="false">
      <c r="A49" s="90" t="n">
        <v>42</v>
      </c>
      <c r="B49" s="99" t="s">
        <v>74</v>
      </c>
      <c r="C49" s="159" t="s">
        <v>25</v>
      </c>
      <c r="D49" s="184" t="n">
        <v>3</v>
      </c>
      <c r="E49" s="100" t="n">
        <v>45</v>
      </c>
      <c r="F49" s="101" t="n">
        <v>15</v>
      </c>
      <c r="G49" s="101" t="n">
        <v>30</v>
      </c>
      <c r="H49" s="98" t="s">
        <v>26</v>
      </c>
      <c r="I49" s="185"/>
      <c r="J49" s="190"/>
      <c r="K49" s="191"/>
      <c r="L49" s="100"/>
      <c r="M49" s="101"/>
      <c r="N49" s="102"/>
      <c r="O49" s="159"/>
      <c r="P49" s="101"/>
      <c r="Q49" s="102"/>
      <c r="R49" s="100"/>
      <c r="S49" s="101"/>
      <c r="T49" s="102"/>
      <c r="U49" s="159"/>
      <c r="V49" s="101"/>
      <c r="W49" s="184"/>
      <c r="X49" s="100"/>
      <c r="Y49" s="101"/>
      <c r="Z49" s="102"/>
      <c r="AA49" s="159" t="n">
        <v>1</v>
      </c>
      <c r="AB49" s="101" t="n">
        <v>2</v>
      </c>
      <c r="AC49" s="102" t="n">
        <v>3</v>
      </c>
      <c r="AD49" s="73"/>
    </row>
    <row r="50" s="74" customFormat="true" ht="41.25" hidden="false" customHeight="true" outlineLevel="0" collapsed="false">
      <c r="A50" s="90" t="n">
        <v>43</v>
      </c>
      <c r="B50" s="99" t="s">
        <v>75</v>
      </c>
      <c r="C50" s="159" t="s">
        <v>25</v>
      </c>
      <c r="D50" s="184" t="n">
        <v>3</v>
      </c>
      <c r="E50" s="100" t="n">
        <v>30</v>
      </c>
      <c r="F50" s="101" t="n">
        <v>15</v>
      </c>
      <c r="G50" s="101" t="n">
        <v>15</v>
      </c>
      <c r="H50" s="98" t="s">
        <v>26</v>
      </c>
      <c r="I50" s="185"/>
      <c r="J50" s="190"/>
      <c r="K50" s="191"/>
      <c r="L50" s="100"/>
      <c r="M50" s="101"/>
      <c r="N50" s="102"/>
      <c r="O50" s="159"/>
      <c r="P50" s="101"/>
      <c r="Q50" s="102"/>
      <c r="R50" s="100"/>
      <c r="S50" s="101"/>
      <c r="T50" s="102"/>
      <c r="U50" s="159"/>
      <c r="V50" s="101"/>
      <c r="W50" s="184"/>
      <c r="X50" s="100"/>
      <c r="Y50" s="101"/>
      <c r="Z50" s="102"/>
      <c r="AA50" s="159" t="n">
        <v>1</v>
      </c>
      <c r="AB50" s="101" t="n">
        <v>1</v>
      </c>
      <c r="AC50" s="102" t="n">
        <v>3</v>
      </c>
      <c r="AD50" s="73"/>
    </row>
    <row r="51" s="161" customFormat="true" ht="45" hidden="false" customHeight="true" outlineLevel="0" collapsed="false">
      <c r="A51" s="127" t="n">
        <v>44</v>
      </c>
      <c r="B51" s="128" t="s">
        <v>76</v>
      </c>
      <c r="C51" s="129" t="s">
        <v>28</v>
      </c>
      <c r="D51" s="130" t="n">
        <v>4</v>
      </c>
      <c r="E51" s="131" t="n">
        <v>60</v>
      </c>
      <c r="F51" s="133" t="n">
        <v>30</v>
      </c>
      <c r="G51" s="133" t="n">
        <v>30</v>
      </c>
      <c r="H51" s="134" t="s">
        <v>26</v>
      </c>
      <c r="I51" s="135"/>
      <c r="J51" s="136"/>
      <c r="K51" s="137"/>
      <c r="L51" s="131"/>
      <c r="M51" s="133"/>
      <c r="N51" s="134"/>
      <c r="O51" s="129"/>
      <c r="P51" s="133"/>
      <c r="Q51" s="134"/>
      <c r="R51" s="131"/>
      <c r="S51" s="133"/>
      <c r="T51" s="134"/>
      <c r="U51" s="129"/>
      <c r="V51" s="133"/>
      <c r="W51" s="130"/>
      <c r="X51" s="131"/>
      <c r="Y51" s="133"/>
      <c r="Z51" s="134"/>
      <c r="AA51" s="129" t="n">
        <v>2</v>
      </c>
      <c r="AB51" s="133" t="n">
        <v>2</v>
      </c>
      <c r="AC51" s="134" t="n">
        <v>4</v>
      </c>
      <c r="AD51" s="160"/>
    </row>
    <row r="52" s="161" customFormat="true" ht="26.25" hidden="false" customHeight="true" outlineLevel="0" collapsed="false">
      <c r="A52" s="90" t="n">
        <v>45</v>
      </c>
      <c r="B52" s="76" t="s">
        <v>77</v>
      </c>
      <c r="C52" s="61" t="s">
        <v>28</v>
      </c>
      <c r="D52" s="62" t="n">
        <v>1</v>
      </c>
      <c r="E52" s="77" t="n">
        <v>15</v>
      </c>
      <c r="F52" s="78" t="n">
        <v>0</v>
      </c>
      <c r="G52" s="78" t="n">
        <v>15</v>
      </c>
      <c r="H52" s="80" t="s">
        <v>26</v>
      </c>
      <c r="I52" s="77"/>
      <c r="J52" s="78"/>
      <c r="K52" s="80"/>
      <c r="L52" s="77"/>
      <c r="M52" s="78"/>
      <c r="N52" s="80"/>
      <c r="O52" s="61"/>
      <c r="P52" s="78"/>
      <c r="Q52" s="80"/>
      <c r="R52" s="77"/>
      <c r="S52" s="78"/>
      <c r="T52" s="80"/>
      <c r="U52" s="61"/>
      <c r="V52" s="78"/>
      <c r="W52" s="62"/>
      <c r="X52" s="77"/>
      <c r="Y52" s="78"/>
      <c r="Z52" s="80"/>
      <c r="AA52" s="234" t="n">
        <v>0</v>
      </c>
      <c r="AB52" s="235" t="n">
        <v>1</v>
      </c>
      <c r="AC52" s="236" t="n">
        <v>1</v>
      </c>
      <c r="AD52" s="160"/>
    </row>
    <row r="53" s="161" customFormat="true" ht="26.25" hidden="false" customHeight="true" outlineLevel="0" collapsed="false">
      <c r="A53" s="127" t="n">
        <v>46</v>
      </c>
      <c r="B53" s="237" t="s">
        <v>78</v>
      </c>
      <c r="C53" s="238" t="s">
        <v>28</v>
      </c>
      <c r="D53" s="239" t="n">
        <v>2</v>
      </c>
      <c r="E53" s="240" t="n">
        <v>30</v>
      </c>
      <c r="F53" s="241" t="n">
        <v>0</v>
      </c>
      <c r="G53" s="241" t="n">
        <v>30</v>
      </c>
      <c r="H53" s="242" t="s">
        <v>79</v>
      </c>
      <c r="I53" s="243"/>
      <c r="J53" s="244"/>
      <c r="K53" s="245"/>
      <c r="L53" s="240"/>
      <c r="M53" s="241"/>
      <c r="N53" s="242"/>
      <c r="O53" s="238"/>
      <c r="P53" s="241"/>
      <c r="Q53" s="242"/>
      <c r="R53" s="240"/>
      <c r="S53" s="241"/>
      <c r="T53" s="242"/>
      <c r="U53" s="238"/>
      <c r="V53" s="241"/>
      <c r="W53" s="239"/>
      <c r="X53" s="240"/>
      <c r="Y53" s="241"/>
      <c r="Z53" s="242"/>
      <c r="AA53" s="238"/>
      <c r="AB53" s="241" t="n">
        <v>2</v>
      </c>
      <c r="AC53" s="242" t="n">
        <v>2</v>
      </c>
      <c r="AD53" s="160"/>
    </row>
    <row r="54" s="161" customFormat="true" ht="26.25" hidden="false" customHeight="true" outlineLevel="0" collapsed="false">
      <c r="A54" s="127" t="n">
        <v>47</v>
      </c>
      <c r="B54" s="128" t="s">
        <v>80</v>
      </c>
      <c r="C54" s="129" t="s">
        <v>28</v>
      </c>
      <c r="D54" s="130" t="n">
        <v>12</v>
      </c>
      <c r="E54" s="131" t="n">
        <v>320</v>
      </c>
      <c r="F54" s="133" t="n">
        <v>0</v>
      </c>
      <c r="G54" s="133" t="n">
        <v>320</v>
      </c>
      <c r="H54" s="134" t="s">
        <v>32</v>
      </c>
      <c r="I54" s="135"/>
      <c r="J54" s="136"/>
      <c r="K54" s="137"/>
      <c r="L54" s="131"/>
      <c r="M54" s="133"/>
      <c r="N54" s="134"/>
      <c r="O54" s="129"/>
      <c r="P54" s="133"/>
      <c r="Q54" s="246"/>
      <c r="R54" s="131"/>
      <c r="S54" s="133"/>
      <c r="T54" s="134" t="n">
        <v>6</v>
      </c>
      <c r="U54" s="129"/>
      <c r="V54" s="133"/>
      <c r="W54" s="130"/>
      <c r="X54" s="131"/>
      <c r="Y54" s="133"/>
      <c r="Z54" s="134" t="n">
        <v>6</v>
      </c>
      <c r="AA54" s="129"/>
      <c r="AB54" s="133"/>
      <c r="AC54" s="133"/>
      <c r="AD54" s="160"/>
    </row>
    <row r="55" s="74" customFormat="true" ht="26.25" hidden="false" customHeight="true" outlineLevel="0" collapsed="false">
      <c r="A55" s="247" t="n">
        <v>48</v>
      </c>
      <c r="B55" s="248" t="s">
        <v>81</v>
      </c>
      <c r="C55" s="249" t="s">
        <v>25</v>
      </c>
      <c r="D55" s="250" t="n">
        <v>14</v>
      </c>
      <c r="E55" s="251" t="n">
        <v>5</v>
      </c>
      <c r="F55" s="252" t="n">
        <v>0</v>
      </c>
      <c r="G55" s="252" t="n">
        <v>5</v>
      </c>
      <c r="H55" s="253" t="s">
        <v>32</v>
      </c>
      <c r="I55" s="254"/>
      <c r="J55" s="255"/>
      <c r="K55" s="256"/>
      <c r="L55" s="254"/>
      <c r="M55" s="255"/>
      <c r="N55" s="257"/>
      <c r="O55" s="258"/>
      <c r="P55" s="259"/>
      <c r="Q55" s="260"/>
      <c r="R55" s="261"/>
      <c r="S55" s="259"/>
      <c r="T55" s="260"/>
      <c r="U55" s="258"/>
      <c r="V55" s="259"/>
      <c r="W55" s="262"/>
      <c r="X55" s="254"/>
      <c r="Y55" s="255"/>
      <c r="Z55" s="257"/>
      <c r="AA55" s="258"/>
      <c r="AB55" s="259"/>
      <c r="AC55" s="259" t="n">
        <v>14</v>
      </c>
      <c r="AD55" s="73"/>
    </row>
    <row r="56" s="74" customFormat="true" ht="30" hidden="false" customHeight="true" outlineLevel="0" collapsed="false">
      <c r="A56" s="263"/>
      <c r="B56" s="264" t="s">
        <v>82</v>
      </c>
      <c r="C56" s="265"/>
      <c r="D56" s="266" t="n">
        <f aca="false">SUM(D8:D55)</f>
        <v>210</v>
      </c>
      <c r="E56" s="267" t="n">
        <f aca="false">SUM(E8:E55)</f>
        <v>2515</v>
      </c>
      <c r="F56" s="267" t="n">
        <f aca="false">SUM(F8:F55)</f>
        <v>915</v>
      </c>
      <c r="G56" s="267" t="n">
        <f aca="false">SUM(G8:G55)</f>
        <v>1600</v>
      </c>
      <c r="H56" s="266" t="n">
        <f aca="false">SUM(H8:H55)</f>
        <v>0</v>
      </c>
      <c r="I56" s="267" t="n">
        <f aca="false">SUM(I8:I55)</f>
        <v>8</v>
      </c>
      <c r="J56" s="268" t="n">
        <f aca="false">SUM(J8:J55)</f>
        <v>12</v>
      </c>
      <c r="K56" s="266" t="n">
        <f aca="false">SUM(K8:K55)</f>
        <v>30</v>
      </c>
      <c r="L56" s="267" t="n">
        <f aca="false">SUM(L8:L55)</f>
        <v>8</v>
      </c>
      <c r="M56" s="268" t="n">
        <f aca="false">SUM(M8:M55)</f>
        <v>15</v>
      </c>
      <c r="N56" s="266" t="n">
        <f aca="false">SUM(N8:N55)</f>
        <v>30</v>
      </c>
      <c r="O56" s="267" t="n">
        <f aca="false">SUM(O8:O55)</f>
        <v>13</v>
      </c>
      <c r="P56" s="268" t="n">
        <f aca="false">SUM(P8:P55)</f>
        <v>13</v>
      </c>
      <c r="Q56" s="266" t="n">
        <f aca="false">SUM(Q8:Q55)</f>
        <v>30</v>
      </c>
      <c r="R56" s="267" t="n">
        <f aca="false">SUM(R8:R55)</f>
        <v>9</v>
      </c>
      <c r="S56" s="268" t="n">
        <f aca="false">SUM(S8:S55)</f>
        <v>12</v>
      </c>
      <c r="T56" s="266" t="n">
        <f aca="false">SUM(T8:T55)</f>
        <v>30</v>
      </c>
      <c r="U56" s="269" t="n">
        <f aca="false">SUM(U8:U55)</f>
        <v>9</v>
      </c>
      <c r="V56" s="268" t="n">
        <f aca="false">SUM(V8:V55)</f>
        <v>13</v>
      </c>
      <c r="W56" s="268" t="n">
        <f aca="false">SUM(W8:W55)</f>
        <v>30</v>
      </c>
      <c r="X56" s="268" t="n">
        <f aca="false">SUM(X8:X55)</f>
        <v>9</v>
      </c>
      <c r="Y56" s="268" t="n">
        <f aca="false">SUM(Y8:Y55)</f>
        <v>11</v>
      </c>
      <c r="Z56" s="268" t="n">
        <f aca="false">SUM(Z8:Z55)</f>
        <v>30</v>
      </c>
      <c r="AA56" s="268" t="n">
        <f aca="false">SUM(AA8:AA55)</f>
        <v>5</v>
      </c>
      <c r="AB56" s="268" t="n">
        <f aca="false">SUM(AB8:AB55)</f>
        <v>9</v>
      </c>
      <c r="AC56" s="266" t="n">
        <f aca="false">SUM(AC8:AC55)</f>
        <v>30</v>
      </c>
      <c r="AD56" s="73"/>
    </row>
    <row r="57" customFormat="false" ht="18" hidden="false" customHeight="false" outlineLevel="0" collapsed="false">
      <c r="A57" s="270"/>
      <c r="AD57" s="270"/>
    </row>
    <row r="58" customFormat="false" ht="18" hidden="false" customHeight="false" outlineLevel="0" collapsed="false">
      <c r="A58" s="270"/>
      <c r="B58" s="271" t="s">
        <v>83</v>
      </c>
      <c r="C58" s="271"/>
      <c r="D58" s="271"/>
      <c r="E58" s="271"/>
      <c r="F58" s="271"/>
      <c r="G58" s="271"/>
      <c r="H58" s="272"/>
      <c r="I58" s="272"/>
      <c r="J58" s="272"/>
      <c r="K58" s="272"/>
      <c r="L58" s="272"/>
      <c r="M58" s="272"/>
      <c r="N58" s="272"/>
      <c r="O58" s="270"/>
      <c r="P58" s="270"/>
      <c r="Q58" s="270"/>
      <c r="R58" s="270"/>
      <c r="S58" s="270"/>
      <c r="T58" s="270"/>
      <c r="U58" s="270"/>
      <c r="V58" s="270"/>
      <c r="W58" s="270"/>
      <c r="X58" s="270"/>
      <c r="Y58" s="270"/>
      <c r="Z58" s="270"/>
      <c r="AA58" s="270"/>
      <c r="AB58" s="270"/>
      <c r="AC58" s="270"/>
      <c r="AD58" s="270"/>
    </row>
    <row r="59" customFormat="false" ht="18" hidden="false" customHeight="false" outlineLevel="0" collapsed="false">
      <c r="A59" s="273"/>
      <c r="B59" s="274" t="s">
        <v>84</v>
      </c>
      <c r="C59" s="274"/>
      <c r="D59" s="274"/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273"/>
      <c r="S59" s="273"/>
      <c r="T59" s="273"/>
      <c r="U59" s="273"/>
      <c r="V59" s="273"/>
      <c r="W59" s="273"/>
      <c r="X59" s="273"/>
      <c r="Y59" s="273"/>
      <c r="Z59" s="273"/>
      <c r="AA59" s="273"/>
      <c r="AB59" s="273"/>
      <c r="AC59" s="273"/>
    </row>
    <row r="61" customFormat="false" ht="12.5" hidden="false" customHeight="false" outlineLevel="0" collapsed="false">
      <c r="A61" s="275"/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  <c r="AA61" s="275"/>
      <c r="AB61" s="275"/>
      <c r="AC61" s="275"/>
      <c r="AD61" s="275"/>
    </row>
    <row r="62" customFormat="false" ht="12.5" hidden="false" customHeight="fals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75"/>
      <c r="AB62" s="275"/>
      <c r="AC62" s="275"/>
      <c r="AD62" s="275"/>
    </row>
    <row r="63" customFormat="false" ht="12.5" hidden="false" customHeight="fals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  <c r="AA63" s="275"/>
      <c r="AB63" s="275"/>
      <c r="AC63" s="275"/>
      <c r="AD63" s="275"/>
    </row>
    <row r="64" customFormat="false" ht="12.5" hidden="false" customHeight="false" outlineLevel="0" collapsed="false">
      <c r="A64" s="275"/>
      <c r="B64" s="275"/>
      <c r="C64" s="275"/>
      <c r="D64" s="275"/>
      <c r="E64" s="275"/>
      <c r="F64" s="275"/>
      <c r="G64" s="275"/>
      <c r="H64" s="275"/>
      <c r="I64" s="276"/>
      <c r="J64" s="276"/>
      <c r="K64" s="276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  <c r="AA64" s="275"/>
      <c r="AB64" s="275"/>
      <c r="AC64" s="275"/>
      <c r="AD64" s="275"/>
    </row>
    <row r="65" customFormat="false" ht="12.5" hidden="false" customHeight="fals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  <c r="AA65" s="275"/>
      <c r="AB65" s="275"/>
      <c r="AC65" s="275"/>
      <c r="AD65" s="275"/>
    </row>
    <row r="66" customFormat="false" ht="12.5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  <c r="AA66" s="275"/>
      <c r="AB66" s="275"/>
      <c r="AC66" s="275"/>
      <c r="AD66" s="275"/>
    </row>
  </sheetData>
  <mergeCells count="32">
    <mergeCell ref="E1:S1"/>
    <mergeCell ref="G2:O2"/>
    <mergeCell ref="E3:R3"/>
    <mergeCell ref="A4:A7"/>
    <mergeCell ref="B4:B7"/>
    <mergeCell ref="C4:C7"/>
    <mergeCell ref="D4:D7"/>
    <mergeCell ref="E4:E7"/>
    <mergeCell ref="F4:F7"/>
    <mergeCell ref="G4:G7"/>
    <mergeCell ref="H4:H7"/>
    <mergeCell ref="I4:N4"/>
    <mergeCell ref="O4:T4"/>
    <mergeCell ref="U4:Z4"/>
    <mergeCell ref="AA4:AC4"/>
    <mergeCell ref="I5:AC5"/>
    <mergeCell ref="I6:J6"/>
    <mergeCell ref="K6:K7"/>
    <mergeCell ref="L6:M6"/>
    <mergeCell ref="N6:N7"/>
    <mergeCell ref="O6:P6"/>
    <mergeCell ref="Q6:Q7"/>
    <mergeCell ref="R6:S6"/>
    <mergeCell ref="T6:T7"/>
    <mergeCell ref="U6:V6"/>
    <mergeCell ref="W6:W7"/>
    <mergeCell ref="X6:Y6"/>
    <mergeCell ref="Z6:Z7"/>
    <mergeCell ref="AA6:AB6"/>
    <mergeCell ref="AC6:AC7"/>
    <mergeCell ref="B58:G58"/>
    <mergeCell ref="B59:Q59"/>
  </mergeCells>
  <printOptions headings="false" gridLines="false" gridLinesSet="true" horizontalCentered="false" verticalCentered="false"/>
  <pageMargins left="0.39375" right="0.3937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2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8.44"/>
  </cols>
  <sheetData>
    <row r="6" customFormat="false" ht="15.5" hidden="false" customHeight="false" outlineLevel="0" collapsed="false">
      <c r="C6" s="277"/>
      <c r="D6" s="278"/>
    </row>
    <row r="7" customFormat="false" ht="15.5" hidden="false" customHeight="false" outlineLevel="0" collapsed="false">
      <c r="C7" s="278"/>
      <c r="D7" s="278"/>
    </row>
    <row r="8" customFormat="false" ht="15.5" hidden="false" customHeight="false" outlineLevel="0" collapsed="false">
      <c r="C8" s="278"/>
      <c r="D8" s="278"/>
    </row>
    <row r="9" customFormat="false" ht="15.5" hidden="false" customHeight="false" outlineLevel="0" collapsed="false">
      <c r="C9" s="278"/>
      <c r="D9" s="278"/>
    </row>
    <row r="10" customFormat="false" ht="15.5" hidden="false" customHeight="false" outlineLevel="0" collapsed="false">
      <c r="C10" s="278"/>
      <c r="D10" s="278"/>
    </row>
    <row r="11" customFormat="false" ht="15.5" hidden="false" customHeight="false" outlineLevel="0" collapsed="false">
      <c r="C11" s="278"/>
      <c r="D11" s="278"/>
    </row>
    <row r="12" customFormat="false" ht="15.5" hidden="false" customHeight="false" outlineLevel="0" collapsed="false">
      <c r="C12" s="278"/>
      <c r="D12" s="278"/>
    </row>
    <row r="13" customFormat="false" ht="15.5" hidden="false" customHeight="false" outlineLevel="0" collapsed="false">
      <c r="C13" s="278"/>
      <c r="D13" s="278"/>
    </row>
    <row r="14" customFormat="false" ht="15.5" hidden="false" customHeight="false" outlineLevel="0" collapsed="false">
      <c r="C14" s="278"/>
      <c r="D14" s="278"/>
    </row>
    <row r="15" customFormat="false" ht="15.5" hidden="false" customHeight="false" outlineLevel="0" collapsed="false">
      <c r="C15" s="278"/>
      <c r="D15" s="278"/>
    </row>
    <row r="16" customFormat="false" ht="15.5" hidden="false" customHeight="false" outlineLevel="0" collapsed="false">
      <c r="C16" s="278"/>
      <c r="D16" s="278"/>
    </row>
    <row r="17" customFormat="false" ht="15.5" hidden="false" customHeight="false" outlineLevel="0" collapsed="false">
      <c r="C17" s="278"/>
      <c r="D17" s="278"/>
    </row>
    <row r="18" customFormat="false" ht="15.5" hidden="false" customHeight="false" outlineLevel="0" collapsed="false">
      <c r="C18" s="278"/>
      <c r="D18" s="278"/>
    </row>
    <row r="19" customFormat="false" ht="15.5" hidden="false" customHeight="false" outlineLevel="0" collapsed="false">
      <c r="C19" s="279"/>
      <c r="D19" s="279"/>
    </row>
    <row r="20" customFormat="false" ht="15.5" hidden="false" customHeight="false" outlineLevel="0" collapsed="false">
      <c r="C20" s="279"/>
      <c r="D20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3:45:29Z</dcterms:created>
  <dc:creator>adam.</dc:creator>
  <dc:description/>
  <dc:language>en-US</dc:language>
  <cp:lastModifiedBy>Wiesław Wojciechowski</cp:lastModifiedBy>
  <cp:lastPrinted>2020-12-05T18:26:45Z</cp:lastPrinted>
  <dcterms:modified xsi:type="dcterms:W3CDTF">2020-12-13T19:24:15Z</dcterms:modified>
  <cp:revision>0</cp:revision>
  <dc:subject/>
  <dc:title/>
</cp:coreProperties>
</file>