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żynieria środowisk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0">
  <si>
    <t xml:space="preserve">Ścieżka kształcenia:</t>
  </si>
  <si>
    <t xml:space="preserve">Gospodarka odpadami i odnawialne źródła energii (GO)</t>
  </si>
  <si>
    <t xml:space="preserve">PLAN STUDIÓW NA KIERUNKU INŻYNIERIA ŚRODOWISKA</t>
  </si>
  <si>
    <t xml:space="preserve">STUDIA STACJONARNE II STOPNIA </t>
  </si>
  <si>
    <t xml:space="preserve">Kierownik ścieżki kształcenia: </t>
  </si>
  <si>
    <t xml:space="preserve">dr hab. inż. Agata Szymańska-Pulikowska</t>
  </si>
  <si>
    <t xml:space="preserve">Ścieżki kształcenia:</t>
  </si>
  <si>
    <t xml:space="preserve">Przedmioty specjalizacyjne</t>
  </si>
  <si>
    <t xml:space="preserve">Przedmioty do wyboru</t>
  </si>
  <si>
    <t xml:space="preserve">1. Gospodarka odpadami i odnawialne źródła energii (GO)</t>
  </si>
  <si>
    <t xml:space="preserve">2. Inżynieria wodna i melioracyjna (IWiM)</t>
  </si>
  <si>
    <t xml:space="preserve">Energetyka słoneczna i ziemna</t>
  </si>
  <si>
    <t xml:space="preserve">Geotechn. odbudowa terenów zdewastowanych</t>
  </si>
  <si>
    <t xml:space="preserve">3. Technika sanitarna (TS)</t>
  </si>
  <si>
    <t xml:space="preserve">Energetyka wodna</t>
  </si>
  <si>
    <t xml:space="preserve">Produkcja i wykorzystanie biomasy</t>
  </si>
  <si>
    <t xml:space="preserve">Odpady przemysłowe i niebezpieczne</t>
  </si>
  <si>
    <t xml:space="preserve">Rekultywacja składowisk odpadów</t>
  </si>
  <si>
    <t xml:space="preserve">Paliwa z odpadów</t>
  </si>
  <si>
    <t xml:space="preserve">Składowiska odpadów</t>
  </si>
  <si>
    <t xml:space="preserve">Obowiązuje od 1 X 2019 r.</t>
  </si>
  <si>
    <t xml:space="preserve">L.p</t>
  </si>
  <si>
    <t xml:space="preserve">Wyszczególnienie</t>
  </si>
  <si>
    <t xml:space="preserve">Forma zaliczenia</t>
  </si>
  <si>
    <t xml:space="preserve">ECTS</t>
  </si>
  <si>
    <t xml:space="preserve">Liczba godzin</t>
  </si>
  <si>
    <t xml:space="preserve">Symbol ćw.</t>
  </si>
  <si>
    <t xml:space="preserve">Rok I</t>
  </si>
  <si>
    <t xml:space="preserve">Rok II</t>
  </si>
  <si>
    <t xml:space="preserve">Inżynieria wodna i melioracyjna (IWiM)</t>
  </si>
  <si>
    <t xml:space="preserve">S</t>
  </si>
  <si>
    <t xml:space="preserve">Wykłady</t>
  </si>
  <si>
    <t xml:space="preserve">Ćwiczenia</t>
  </si>
  <si>
    <t xml:space="preserve">Inne</t>
  </si>
  <si>
    <t xml:space="preserve">Semestr</t>
  </si>
  <si>
    <t xml:space="preserve">w.</t>
  </si>
  <si>
    <t xml:space="preserve">ćw.</t>
  </si>
  <si>
    <t xml:space="preserve">dr hab. inż. Ryszadr Pokładek</t>
  </si>
  <si>
    <t xml:space="preserve">Seminarium dyplomowe</t>
  </si>
  <si>
    <t xml:space="preserve">Z,Z,Z</t>
  </si>
  <si>
    <t xml:space="preserve">-</t>
  </si>
  <si>
    <t xml:space="preserve">P</t>
  </si>
  <si>
    <t xml:space="preserve">Język obcy – branżowy</t>
  </si>
  <si>
    <t xml:space="preserve">Z,Z</t>
  </si>
  <si>
    <t xml:space="preserve">L</t>
  </si>
  <si>
    <t xml:space="preserve">Chemia środowiska</t>
  </si>
  <si>
    <t xml:space="preserve">E</t>
  </si>
  <si>
    <t xml:space="preserve">Zarządzanie w budowlanym procesie inwestycyjnym </t>
  </si>
  <si>
    <t xml:space="preserve">Budowle hydrotechniczne</t>
  </si>
  <si>
    <t xml:space="preserve">Hydrologiczne zjawiska ekstremalne</t>
  </si>
  <si>
    <t xml:space="preserve">Modelowanie przepływu wody i zanieczyszczeń</t>
  </si>
  <si>
    <t xml:space="preserve">Eksploatacja budowli wodnych</t>
  </si>
  <si>
    <t xml:space="preserve">Ochrona wód powierzchniowych</t>
  </si>
  <si>
    <t xml:space="preserve">Techniki informatyczne</t>
  </si>
  <si>
    <t xml:space="preserve">Z</t>
  </si>
  <si>
    <t xml:space="preserve">Erozja gleb i transport rumowiska </t>
  </si>
  <si>
    <t xml:space="preserve">Stawy rybne</t>
  </si>
  <si>
    <t xml:space="preserve">Zarządzanie środowiskiem</t>
  </si>
  <si>
    <t xml:space="preserve">Z*</t>
  </si>
  <si>
    <t xml:space="preserve">Kształtowanie małej retencji wodnej</t>
  </si>
  <si>
    <t xml:space="preserve">Socjologia i psychologia </t>
  </si>
  <si>
    <t xml:space="preserve">Melioracje terenów zurbanizowanych</t>
  </si>
  <si>
    <t xml:space="preserve">Innowacje</t>
  </si>
  <si>
    <t xml:space="preserve">Specjalistyczne ćwiczenia terenowe</t>
  </si>
  <si>
    <t xml:space="preserve">T</t>
  </si>
  <si>
    <t xml:space="preserve">x</t>
  </si>
  <si>
    <t xml:space="preserve">Przedmiot specjalizacyjny 1</t>
  </si>
  <si>
    <t xml:space="preserve">Przedmiot specjalizacyjny 2</t>
  </si>
  <si>
    <t xml:space="preserve">Technika sanitarna (TS)</t>
  </si>
  <si>
    <t xml:space="preserve">Przedmiot specjalizacyjny 3</t>
  </si>
  <si>
    <t xml:space="preserve">Przedmiot specjalizacyjny 4</t>
  </si>
  <si>
    <t xml:space="preserve">prof. dr hab. inż. Krzysztof Pulikowski</t>
  </si>
  <si>
    <t xml:space="preserve">Przedmiot specjalizacyjny 5</t>
  </si>
  <si>
    <t xml:space="preserve">Niezawodność i bezpieczeństwo systemów inżynierskich</t>
  </si>
  <si>
    <t xml:space="preserve">Przedmiot do wyboru </t>
  </si>
  <si>
    <t xml:space="preserve">Praktyka magisterska</t>
  </si>
  <si>
    <t xml:space="preserve">Eksploatacja systemów sanitarnych</t>
  </si>
  <si>
    <t xml:space="preserve">GIS w wodociągach i kanalizacjach</t>
  </si>
  <si>
    <t xml:space="preserve">Praca magisterska</t>
  </si>
  <si>
    <t xml:space="preserve">E*</t>
  </si>
  <si>
    <t xml:space="preserve">Instalacje sanitarne</t>
  </si>
  <si>
    <t xml:space="preserve">Zaawansowane technologie wody i ścieków</t>
  </si>
  <si>
    <t xml:space="preserve">Oznaczenia egzaminów i ćwiczeń</t>
  </si>
  <si>
    <t xml:space="preserve">Σ</t>
  </si>
  <si>
    <t xml:space="preserve">X</t>
  </si>
  <si>
    <t xml:space="preserve">Lokalne oczyszczalnie ścieków</t>
  </si>
  <si>
    <t xml:space="preserve">Przeróbka i zagospodarowanie osadów ściekowych</t>
  </si>
  <si>
    <t xml:space="preserve">Oczyszczanie i zagospodarowanie wód opadowych</t>
  </si>
  <si>
    <r>
      <rPr>
        <b val="true"/>
        <sz val="9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 - przedmiot kończy się egzaminem </t>
    </r>
  </si>
  <si>
    <t xml:space="preserve">Liczba egzaminów w semestrze</t>
  </si>
  <si>
    <t xml:space="preserve">1*</t>
  </si>
  <si>
    <t xml:space="preserve">Systemy sanitarne</t>
  </si>
  <si>
    <r>
      <rPr>
        <b val="true"/>
        <sz val="9"/>
        <rFont val="Times New Roman"/>
        <family val="1"/>
        <charset val="238"/>
      </rPr>
      <t xml:space="preserve">Z </t>
    </r>
    <r>
      <rPr>
        <sz val="9"/>
        <rFont val="Times New Roman"/>
        <family val="1"/>
        <charset val="238"/>
      </rPr>
      <t xml:space="preserve">- zaliczenie ćwiczeń na ocenę</t>
    </r>
  </si>
  <si>
    <t xml:space="preserve">Liczba punktów ETCS w semestrze</t>
  </si>
  <si>
    <t xml:space="preserve">Z*- zaliczenie wykładów i ćwiczeń na ocenę</t>
  </si>
  <si>
    <t xml:space="preserve">Dopuszczalny deficyt punktów ECTS po semestrze</t>
  </si>
  <si>
    <r>
      <rPr>
        <b val="true"/>
        <sz val="9"/>
        <rFont val="Times New Roman"/>
        <family val="1"/>
        <charset val="238"/>
      </rPr>
      <t xml:space="preserve">E*</t>
    </r>
    <r>
      <rPr>
        <sz val="9"/>
        <rFont val="Times New Roman"/>
        <family val="1"/>
        <charset val="238"/>
      </rPr>
      <t xml:space="preserve"> - egzamin dyplomowy</t>
    </r>
  </si>
  <si>
    <r>
      <rPr>
        <b val="true"/>
        <sz val="9"/>
        <rFont val="Times New Roman"/>
        <family val="1"/>
        <charset val="238"/>
      </rPr>
      <t xml:space="preserve">L</t>
    </r>
    <r>
      <rPr>
        <sz val="9"/>
        <rFont val="Times New Roman"/>
        <family val="1"/>
        <charset val="238"/>
      </rPr>
      <t xml:space="preserve"> - ćwiczenia laboratoryjne</t>
    </r>
  </si>
  <si>
    <r>
      <rPr>
        <b val="true"/>
        <sz val="9"/>
        <rFont val="Times New Roman"/>
        <family val="1"/>
        <charset val="238"/>
      </rPr>
      <t xml:space="preserve">P</t>
    </r>
    <r>
      <rPr>
        <sz val="9"/>
        <rFont val="Times New Roman"/>
        <family val="1"/>
        <charset val="238"/>
      </rPr>
      <t xml:space="preserve"> - ćwiczenia projektowe</t>
    </r>
  </si>
  <si>
    <r>
      <rPr>
        <b val="true"/>
        <sz val="9"/>
        <rFont val="Times New Roman"/>
        <family val="1"/>
        <charset val="238"/>
      </rPr>
      <t xml:space="preserve">T</t>
    </r>
    <r>
      <rPr>
        <sz val="9"/>
        <rFont val="Times New Roman"/>
        <family val="1"/>
        <charset val="238"/>
      </rPr>
      <t xml:space="preserve"> - ćwiczenia terenow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9"/>
      <color rgb="FF000000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Symbol"/>
      <family val="1"/>
      <charset val="2"/>
    </font>
    <font>
      <sz val="9"/>
      <color rgb="FF000000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000000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acjonarne I stop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40.62"/>
    <col collapsed="false" customWidth="true" hidden="false" outlineLevel="0" max="3" min="3" style="3" width="5.35"/>
    <col collapsed="false" customWidth="true" hidden="false" outlineLevel="0" max="4" min="4" style="3" width="4.53"/>
    <col collapsed="false" customWidth="true" hidden="false" outlineLevel="0" max="5" min="5" style="3" width="4.35"/>
    <col collapsed="false" customWidth="true" hidden="false" outlineLevel="0" max="7" min="6" style="3" width="4.62"/>
    <col collapsed="false" customWidth="true" hidden="false" outlineLevel="0" max="8" min="8" style="3" width="4.35"/>
    <col collapsed="false" customWidth="true" hidden="false" outlineLevel="0" max="9" min="9" style="3" width="4.62"/>
    <col collapsed="false" customWidth="true" hidden="false" outlineLevel="0" max="10" min="10" style="3" width="2.99"/>
    <col collapsed="false" customWidth="true" hidden="false" outlineLevel="0" max="11" min="11" style="4" width="2.99"/>
    <col collapsed="false" customWidth="true" hidden="false" outlineLevel="0" max="12" min="12" style="4" width="3.35"/>
    <col collapsed="false" customWidth="true" hidden="false" outlineLevel="0" max="13" min="13" style="1" width="2.99"/>
    <col collapsed="false" customWidth="true" hidden="false" outlineLevel="0" max="14" min="14" style="1" width="3.35"/>
    <col collapsed="false" customWidth="true" hidden="false" outlineLevel="0" max="15" min="15" style="1" width="2.99"/>
    <col collapsed="false" customWidth="true" hidden="false" outlineLevel="0" max="16" min="16" style="1" width="2.62"/>
    <col collapsed="false" customWidth="true" hidden="false" outlineLevel="0" max="17" min="17" style="4" width="2.62"/>
    <col collapsed="false" customWidth="true" hidden="false" outlineLevel="0" max="18" min="18" style="4" width="4.62"/>
    <col collapsed="false" customWidth="true" hidden="false" outlineLevel="0" max="19" min="19" style="4" width="36.99"/>
    <col collapsed="false" customWidth="true" hidden="false" outlineLevel="0" max="20" min="20" style="4" width="4.62"/>
    <col collapsed="false" customWidth="true" hidden="false" outlineLevel="0" max="21" min="21" style="4" width="4.08"/>
    <col collapsed="false" customWidth="true" hidden="false" outlineLevel="0" max="22" min="22" style="4" width="37.62"/>
    <col collapsed="false" customWidth="true" hidden="false" outlineLevel="0" max="23" min="23" style="4" width="7.35"/>
    <col collapsed="false" customWidth="true" hidden="false" outlineLevel="0" max="24" min="24" style="4" width="4.44"/>
    <col collapsed="false" customWidth="false" hidden="false" outlineLevel="0" max="257" min="25" style="4" width="9.08"/>
  </cols>
  <sheetData>
    <row r="1" customFormat="false" ht="12.9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10"/>
      <c r="Q1" s="11"/>
      <c r="R1" s="12"/>
      <c r="S1" s="13" t="s">
        <v>0</v>
      </c>
      <c r="T1" s="14" t="s">
        <v>1</v>
      </c>
      <c r="U1" s="14"/>
      <c r="V1" s="14"/>
      <c r="W1" s="11"/>
    </row>
    <row r="2" customFormat="false" ht="12.9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1"/>
      <c r="R2" s="12"/>
      <c r="S2" s="12"/>
      <c r="T2" s="14"/>
      <c r="U2" s="14"/>
      <c r="V2" s="14"/>
      <c r="W2" s="11"/>
    </row>
    <row r="3" customFormat="false" ht="12.9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7"/>
      <c r="R3" s="12"/>
      <c r="S3" s="13" t="s">
        <v>4</v>
      </c>
      <c r="T3" s="14" t="s">
        <v>5</v>
      </c>
      <c r="U3" s="14"/>
      <c r="V3" s="14"/>
    </row>
    <row r="4" customFormat="false" ht="12.9" hidden="false" customHeight="true" outlineLevel="0" collapsed="false">
      <c r="A4" s="18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9"/>
      <c r="P4" s="16"/>
      <c r="Q4" s="17"/>
      <c r="R4" s="14"/>
      <c r="S4" s="14"/>
      <c r="T4" s="14"/>
      <c r="U4" s="14"/>
      <c r="V4" s="14"/>
    </row>
    <row r="5" customFormat="false" ht="12.9" hidden="false" customHeight="true" outlineLevel="0" collapsed="false">
      <c r="A5" s="20"/>
      <c r="B5" s="21" t="s">
        <v>6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4"/>
      <c r="Q5" s="17"/>
      <c r="R5" s="25" t="s">
        <v>7</v>
      </c>
      <c r="S5" s="25"/>
      <c r="T5" s="26"/>
      <c r="U5" s="25" t="s">
        <v>8</v>
      </c>
      <c r="V5" s="25"/>
    </row>
    <row r="6" customFormat="false" ht="12.9" hidden="false" customHeight="true" outlineLevel="0" collapsed="false">
      <c r="A6" s="20"/>
      <c r="B6" s="22" t="s">
        <v>9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  <c r="Q6" s="17"/>
      <c r="R6" s="14"/>
      <c r="S6" s="14"/>
      <c r="T6" s="14"/>
      <c r="U6" s="26"/>
      <c r="V6" s="26"/>
      <c r="X6" s="24"/>
      <c r="Y6" s="24"/>
    </row>
    <row r="7" customFormat="false" ht="12.9" hidden="false" customHeight="true" outlineLevel="0" collapsed="false">
      <c r="A7" s="20"/>
      <c r="B7" s="22" t="s">
        <v>1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8"/>
      <c r="P7" s="11"/>
      <c r="Q7" s="17"/>
      <c r="R7" s="29" t="n">
        <v>1</v>
      </c>
      <c r="S7" s="30" t="s">
        <v>11</v>
      </c>
      <c r="T7" s="14"/>
      <c r="U7" s="29" t="n">
        <v>1</v>
      </c>
      <c r="V7" s="31" t="s">
        <v>12</v>
      </c>
      <c r="Y7" s="11"/>
    </row>
    <row r="8" customFormat="false" ht="12.9" hidden="false" customHeight="true" outlineLevel="0" collapsed="false">
      <c r="A8" s="20"/>
      <c r="B8" s="22" t="s">
        <v>1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11"/>
      <c r="Q8" s="17"/>
      <c r="R8" s="29" t="n">
        <v>2</v>
      </c>
      <c r="S8" s="31" t="s">
        <v>14</v>
      </c>
      <c r="T8" s="14"/>
      <c r="U8" s="29" t="n">
        <v>2</v>
      </c>
      <c r="V8" s="32" t="s">
        <v>15</v>
      </c>
      <c r="X8" s="11"/>
      <c r="Y8" s="11"/>
    </row>
    <row r="9" customFormat="false" ht="12.9" hidden="false" customHeight="true" outlineLevel="0" collapsed="false">
      <c r="A9" s="20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33"/>
      <c r="P9" s="17"/>
      <c r="Q9" s="17"/>
      <c r="R9" s="29" t="n">
        <v>3</v>
      </c>
      <c r="S9" s="31" t="s">
        <v>16</v>
      </c>
      <c r="T9" s="14"/>
      <c r="U9" s="29" t="n">
        <v>3</v>
      </c>
      <c r="V9" s="31" t="s">
        <v>17</v>
      </c>
    </row>
    <row r="10" customFormat="false" ht="12.9" hidden="false" customHeight="true" outlineLevel="0" collapsed="false">
      <c r="A10" s="20"/>
      <c r="B10" s="34"/>
      <c r="C10" s="35"/>
      <c r="D10" s="35"/>
      <c r="E10" s="35"/>
      <c r="F10" s="35"/>
      <c r="G10" s="35"/>
      <c r="H10" s="35"/>
      <c r="I10" s="35"/>
      <c r="J10" s="35"/>
      <c r="K10" s="17"/>
      <c r="L10" s="17"/>
      <c r="M10" s="36"/>
      <c r="N10" s="36"/>
      <c r="O10" s="28"/>
      <c r="P10" s="17"/>
      <c r="Q10" s="17"/>
      <c r="R10" s="29" t="n">
        <v>4</v>
      </c>
      <c r="S10" s="32" t="s">
        <v>18</v>
      </c>
      <c r="T10" s="14"/>
      <c r="U10" s="37"/>
      <c r="V10" s="38"/>
    </row>
    <row r="11" customFormat="false" ht="12.9" hidden="false" customHeight="true" outlineLevel="0" collapsed="false">
      <c r="A11" s="39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/>
      <c r="P11" s="17"/>
      <c r="Q11" s="17"/>
      <c r="R11" s="43" t="n">
        <v>5</v>
      </c>
      <c r="S11" s="31" t="s">
        <v>19</v>
      </c>
    </row>
    <row r="12" customFormat="false" ht="12.9" hidden="false" customHeight="true" outlineLevel="0" collapsed="false">
      <c r="A12" s="20"/>
      <c r="B12" s="44"/>
      <c r="O12" s="33"/>
      <c r="P12" s="17"/>
      <c r="Q12" s="17"/>
    </row>
    <row r="13" customFormat="false" ht="12.9" hidden="false" customHeight="true" outlineLevel="0" collapsed="false">
      <c r="A13" s="45"/>
      <c r="B13" s="46"/>
      <c r="C13" s="4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47"/>
      <c r="P13" s="17"/>
      <c r="Q13" s="17"/>
      <c r="R13" s="48"/>
      <c r="S13" s="49"/>
      <c r="T13" s="50"/>
      <c r="U13" s="50"/>
      <c r="V13" s="50"/>
    </row>
    <row r="14" customFormat="false" ht="12.9" hidden="false" customHeight="true" outlineLevel="0" collapsed="false">
      <c r="A14" s="51" t="s">
        <v>20</v>
      </c>
      <c r="B14" s="52"/>
      <c r="C14" s="53"/>
      <c r="D14" s="52"/>
      <c r="E14" s="11"/>
      <c r="F14" s="11"/>
      <c r="G14" s="11"/>
      <c r="H14" s="11"/>
      <c r="I14" s="52"/>
      <c r="J14" s="52"/>
      <c r="K14" s="52"/>
      <c r="L14" s="52"/>
      <c r="M14" s="52"/>
      <c r="N14" s="52"/>
      <c r="O14" s="54"/>
      <c r="P14" s="17"/>
      <c r="Q14" s="17"/>
      <c r="R14" s="48"/>
      <c r="S14" s="48"/>
      <c r="T14" s="50"/>
      <c r="U14" s="50"/>
      <c r="V14" s="50"/>
    </row>
    <row r="15" customFormat="false" ht="12.9" hidden="false" customHeight="true" outlineLevel="0" collapsed="false">
      <c r="A15" s="55" t="s">
        <v>21</v>
      </c>
      <c r="B15" s="56" t="s">
        <v>22</v>
      </c>
      <c r="C15" s="57" t="s">
        <v>23</v>
      </c>
      <c r="D15" s="58" t="s">
        <v>24</v>
      </c>
      <c r="E15" s="59" t="s">
        <v>25</v>
      </c>
      <c r="F15" s="59"/>
      <c r="G15" s="59"/>
      <c r="H15" s="59"/>
      <c r="I15" s="60" t="s">
        <v>26</v>
      </c>
      <c r="J15" s="61" t="s">
        <v>27</v>
      </c>
      <c r="K15" s="61"/>
      <c r="L15" s="61"/>
      <c r="M15" s="61"/>
      <c r="N15" s="61" t="s">
        <v>28</v>
      </c>
      <c r="O15" s="61"/>
      <c r="P15" s="17"/>
      <c r="Q15" s="17"/>
      <c r="R15" s="62"/>
      <c r="S15" s="13" t="s">
        <v>0</v>
      </c>
      <c r="T15" s="63" t="s">
        <v>29</v>
      </c>
      <c r="U15" s="63"/>
      <c r="V15" s="63"/>
    </row>
    <row r="16" customFormat="false" ht="12.9" hidden="false" customHeight="true" outlineLevel="0" collapsed="false">
      <c r="A16" s="55"/>
      <c r="B16" s="56"/>
      <c r="C16" s="57"/>
      <c r="D16" s="58"/>
      <c r="E16" s="64" t="s">
        <v>30</v>
      </c>
      <c r="F16" s="65" t="s">
        <v>31</v>
      </c>
      <c r="G16" s="65" t="s">
        <v>32</v>
      </c>
      <c r="H16" s="66" t="s">
        <v>33</v>
      </c>
      <c r="I16" s="60"/>
      <c r="J16" s="59" t="s">
        <v>34</v>
      </c>
      <c r="K16" s="59"/>
      <c r="L16" s="59"/>
      <c r="M16" s="59"/>
      <c r="N16" s="59"/>
      <c r="O16" s="59"/>
      <c r="P16" s="17"/>
      <c r="Q16" s="67"/>
      <c r="R16" s="62"/>
      <c r="S16" s="68"/>
      <c r="T16" s="63"/>
      <c r="U16" s="63"/>
      <c r="V16" s="63"/>
    </row>
    <row r="17" customFormat="false" ht="12.9" hidden="false" customHeight="true" outlineLevel="0" collapsed="false">
      <c r="A17" s="55"/>
      <c r="B17" s="56"/>
      <c r="C17" s="57"/>
      <c r="D17" s="58"/>
      <c r="E17" s="64"/>
      <c r="F17" s="65"/>
      <c r="G17" s="65"/>
      <c r="H17" s="66"/>
      <c r="I17" s="60"/>
      <c r="J17" s="69" t="n">
        <v>1</v>
      </c>
      <c r="K17" s="69"/>
      <c r="L17" s="69" t="n">
        <v>2</v>
      </c>
      <c r="M17" s="69"/>
      <c r="N17" s="69" t="n">
        <v>3</v>
      </c>
      <c r="O17" s="69"/>
      <c r="P17" s="17"/>
      <c r="Q17" s="70"/>
      <c r="R17" s="62"/>
      <c r="S17" s="62"/>
      <c r="T17" s="63"/>
      <c r="U17" s="63"/>
      <c r="V17" s="63"/>
      <c r="W17" s="71"/>
    </row>
    <row r="18" customFormat="false" ht="12.9" hidden="false" customHeight="true" outlineLevel="0" collapsed="false">
      <c r="A18" s="55"/>
      <c r="B18" s="56"/>
      <c r="C18" s="57"/>
      <c r="D18" s="58"/>
      <c r="E18" s="64"/>
      <c r="F18" s="65"/>
      <c r="G18" s="65"/>
      <c r="H18" s="66"/>
      <c r="I18" s="60"/>
      <c r="J18" s="72" t="s">
        <v>35</v>
      </c>
      <c r="K18" s="73" t="s">
        <v>36</v>
      </c>
      <c r="L18" s="74" t="s">
        <v>35</v>
      </c>
      <c r="M18" s="75" t="s">
        <v>36</v>
      </c>
      <c r="N18" s="76" t="s">
        <v>35</v>
      </c>
      <c r="O18" s="77" t="s">
        <v>36</v>
      </c>
      <c r="P18" s="17"/>
      <c r="Q18" s="70"/>
      <c r="R18" s="62"/>
      <c r="S18" s="13" t="s">
        <v>4</v>
      </c>
      <c r="T18" s="63" t="s">
        <v>37</v>
      </c>
      <c r="U18" s="63"/>
      <c r="V18" s="63"/>
      <c r="W18" s="71"/>
      <c r="Y18" s="24"/>
    </row>
    <row r="19" customFormat="false" ht="12.9" hidden="false" customHeight="true" outlineLevel="0" collapsed="false">
      <c r="A19" s="78" t="n">
        <v>1</v>
      </c>
      <c r="B19" s="79" t="s">
        <v>38</v>
      </c>
      <c r="C19" s="80" t="s">
        <v>39</v>
      </c>
      <c r="D19" s="81" t="n">
        <v>6</v>
      </c>
      <c r="E19" s="82" t="n">
        <f aca="false">SUM(F19:G19)</f>
        <v>60</v>
      </c>
      <c r="F19" s="83" t="s">
        <v>40</v>
      </c>
      <c r="G19" s="84" t="n">
        <v>60</v>
      </c>
      <c r="H19" s="85" t="s">
        <v>40</v>
      </c>
      <c r="I19" s="86" t="s">
        <v>41</v>
      </c>
      <c r="J19" s="78"/>
      <c r="K19" s="85" t="n">
        <v>1</v>
      </c>
      <c r="L19" s="87"/>
      <c r="M19" s="88" t="n">
        <v>1</v>
      </c>
      <c r="N19" s="78"/>
      <c r="O19" s="85" t="n">
        <v>2</v>
      </c>
      <c r="P19" s="17"/>
      <c r="Q19" s="70"/>
      <c r="R19" s="62"/>
      <c r="S19" s="68"/>
      <c r="T19" s="63"/>
      <c r="U19" s="63"/>
      <c r="V19" s="63"/>
      <c r="W19" s="71"/>
      <c r="Y19" s="11"/>
    </row>
    <row r="20" customFormat="false" ht="12.9" hidden="false" customHeight="true" outlineLevel="0" collapsed="false">
      <c r="A20" s="89" t="n">
        <v>2</v>
      </c>
      <c r="B20" s="90" t="s">
        <v>42</v>
      </c>
      <c r="C20" s="91" t="s">
        <v>43</v>
      </c>
      <c r="D20" s="92" t="n">
        <v>4</v>
      </c>
      <c r="E20" s="93" t="n">
        <f aca="false">SUM(F20:G20)</f>
        <v>60</v>
      </c>
      <c r="F20" s="94" t="s">
        <v>40</v>
      </c>
      <c r="G20" s="94" t="n">
        <f aca="false">(K20+M20+O20)*15</f>
        <v>60</v>
      </c>
      <c r="H20" s="95" t="s">
        <v>40</v>
      </c>
      <c r="I20" s="96" t="s">
        <v>44</v>
      </c>
      <c r="J20" s="97"/>
      <c r="K20" s="95" t="n">
        <v>2</v>
      </c>
      <c r="L20" s="98"/>
      <c r="M20" s="99" t="n">
        <v>2</v>
      </c>
      <c r="N20" s="97"/>
      <c r="O20" s="95"/>
      <c r="P20" s="17"/>
      <c r="Q20" s="70"/>
      <c r="R20" s="100"/>
      <c r="S20" s="100" t="s">
        <v>7</v>
      </c>
      <c r="T20" s="101"/>
      <c r="U20" s="25" t="s">
        <v>8</v>
      </c>
      <c r="V20" s="25"/>
      <c r="W20" s="71"/>
      <c r="Y20" s="11"/>
    </row>
    <row r="21" customFormat="false" ht="12.9" hidden="false" customHeight="true" outlineLevel="0" collapsed="false">
      <c r="A21" s="97" t="n">
        <v>3</v>
      </c>
      <c r="B21" s="90" t="s">
        <v>45</v>
      </c>
      <c r="C21" s="91" t="s">
        <v>46</v>
      </c>
      <c r="D21" s="92" t="n">
        <v>5</v>
      </c>
      <c r="E21" s="93" t="n">
        <f aca="false">SUM(F21:H21)</f>
        <v>64</v>
      </c>
      <c r="F21" s="99" t="n">
        <f aca="false">(J21+L21+N21)*15</f>
        <v>30</v>
      </c>
      <c r="G21" s="94" t="n">
        <v>30</v>
      </c>
      <c r="H21" s="95" t="n">
        <v>4</v>
      </c>
      <c r="I21" s="96" t="s">
        <v>44</v>
      </c>
      <c r="J21" s="97" t="n">
        <v>2</v>
      </c>
      <c r="K21" s="95" t="n">
        <v>2</v>
      </c>
      <c r="L21" s="98"/>
      <c r="M21" s="99"/>
      <c r="N21" s="97"/>
      <c r="O21" s="95"/>
      <c r="P21" s="17"/>
      <c r="Q21" s="17"/>
      <c r="R21" s="63"/>
      <c r="S21" s="63"/>
      <c r="T21" s="63"/>
      <c r="U21" s="101"/>
      <c r="V21" s="101"/>
    </row>
    <row r="22" customFormat="false" ht="12.9" hidden="false" customHeight="true" outlineLevel="0" collapsed="false">
      <c r="A22" s="97" t="n">
        <v>4</v>
      </c>
      <c r="B22" s="63" t="s">
        <v>47</v>
      </c>
      <c r="C22" s="91" t="s">
        <v>46</v>
      </c>
      <c r="D22" s="92" t="n">
        <v>5</v>
      </c>
      <c r="E22" s="93" t="n">
        <f aca="false">SUM(F22:H22)</f>
        <v>64</v>
      </c>
      <c r="F22" s="99" t="n">
        <f aca="false">(J22+L22+N22)*15</f>
        <v>30</v>
      </c>
      <c r="G22" s="94" t="n">
        <v>30</v>
      </c>
      <c r="H22" s="95" t="n">
        <v>4</v>
      </c>
      <c r="I22" s="96" t="s">
        <v>41</v>
      </c>
      <c r="J22" s="97" t="n">
        <v>2</v>
      </c>
      <c r="K22" s="95" t="n">
        <v>2</v>
      </c>
      <c r="L22" s="98"/>
      <c r="M22" s="99"/>
      <c r="N22" s="97"/>
      <c r="O22" s="95"/>
      <c r="P22" s="17"/>
      <c r="Q22" s="17"/>
      <c r="R22" s="102" t="n">
        <v>1</v>
      </c>
      <c r="S22" s="30" t="s">
        <v>48</v>
      </c>
      <c r="T22" s="63"/>
      <c r="U22" s="102" t="n">
        <v>1</v>
      </c>
      <c r="V22" s="103" t="s">
        <v>49</v>
      </c>
    </row>
    <row r="23" customFormat="false" ht="12.9" hidden="false" customHeight="true" outlineLevel="0" collapsed="false">
      <c r="A23" s="97" t="n">
        <v>5</v>
      </c>
      <c r="B23" s="90" t="s">
        <v>50</v>
      </c>
      <c r="C23" s="91" t="s">
        <v>46</v>
      </c>
      <c r="D23" s="92" t="n">
        <v>5</v>
      </c>
      <c r="E23" s="93" t="n">
        <f aca="false">SUM(F23:H23)</f>
        <v>64</v>
      </c>
      <c r="F23" s="99" t="n">
        <f aca="false">(J23+L23+N23)*15</f>
        <v>30</v>
      </c>
      <c r="G23" s="94" t="n">
        <v>30</v>
      </c>
      <c r="H23" s="95" t="n">
        <v>4</v>
      </c>
      <c r="I23" s="96" t="s">
        <v>44</v>
      </c>
      <c r="J23" s="97" t="n">
        <v>2</v>
      </c>
      <c r="K23" s="95" t="n">
        <v>2</v>
      </c>
      <c r="L23" s="98"/>
      <c r="M23" s="99"/>
      <c r="N23" s="97"/>
      <c r="O23" s="95"/>
      <c r="P23" s="104"/>
      <c r="Q23" s="17"/>
      <c r="R23" s="102" t="n">
        <v>2</v>
      </c>
      <c r="S23" s="103" t="s">
        <v>51</v>
      </c>
      <c r="T23" s="63"/>
      <c r="U23" s="102" t="n">
        <v>2</v>
      </c>
      <c r="V23" s="105" t="s">
        <v>52</v>
      </c>
    </row>
    <row r="24" s="71" customFormat="true" ht="12.9" hidden="false" customHeight="true" outlineLevel="0" collapsed="false">
      <c r="A24" s="97" t="n">
        <v>6</v>
      </c>
      <c r="B24" s="90" t="s">
        <v>53</v>
      </c>
      <c r="C24" s="91" t="s">
        <v>54</v>
      </c>
      <c r="D24" s="106" t="n">
        <v>3</v>
      </c>
      <c r="E24" s="93" t="n">
        <f aca="false">SUM(F24:H24)</f>
        <v>49</v>
      </c>
      <c r="F24" s="99" t="s">
        <v>40</v>
      </c>
      <c r="G24" s="94" t="n">
        <v>45</v>
      </c>
      <c r="H24" s="95" t="n">
        <v>4</v>
      </c>
      <c r="I24" s="96" t="s">
        <v>44</v>
      </c>
      <c r="J24" s="97"/>
      <c r="K24" s="95" t="n">
        <v>3</v>
      </c>
      <c r="L24" s="98"/>
      <c r="M24" s="99"/>
      <c r="N24" s="97"/>
      <c r="O24" s="95"/>
      <c r="P24" s="70"/>
      <c r="Q24" s="17"/>
      <c r="R24" s="102" t="n">
        <v>3</v>
      </c>
      <c r="S24" s="107" t="s">
        <v>55</v>
      </c>
      <c r="T24" s="63"/>
      <c r="U24" s="102" t="n">
        <v>3</v>
      </c>
      <c r="V24" s="103" t="s">
        <v>56</v>
      </c>
      <c r="W24" s="4"/>
      <c r="Y24" s="4"/>
      <c r="Z24" s="4"/>
      <c r="AA24" s="4"/>
      <c r="AB24" s="4"/>
    </row>
    <row r="25" s="71" customFormat="true" ht="12.9" hidden="false" customHeight="true" outlineLevel="0" collapsed="false">
      <c r="A25" s="97" t="n">
        <v>7</v>
      </c>
      <c r="B25" s="90" t="s">
        <v>57</v>
      </c>
      <c r="C25" s="91" t="s">
        <v>58</v>
      </c>
      <c r="D25" s="92" t="n">
        <v>4</v>
      </c>
      <c r="E25" s="93" t="n">
        <f aca="false">SUM(F25:H25)</f>
        <v>49</v>
      </c>
      <c r="F25" s="99" t="n">
        <f aca="false">(J25+L25+N25)*15</f>
        <v>30</v>
      </c>
      <c r="G25" s="94" t="n">
        <v>15</v>
      </c>
      <c r="H25" s="95" t="n">
        <v>4</v>
      </c>
      <c r="I25" s="96" t="s">
        <v>41</v>
      </c>
      <c r="J25" s="97" t="n">
        <v>2</v>
      </c>
      <c r="K25" s="95" t="n">
        <v>1</v>
      </c>
      <c r="L25" s="98"/>
      <c r="M25" s="99"/>
      <c r="N25" s="97"/>
      <c r="O25" s="95"/>
      <c r="P25" s="70"/>
      <c r="Q25" s="17"/>
      <c r="R25" s="102" t="n">
        <v>4</v>
      </c>
      <c r="S25" s="107" t="s">
        <v>59</v>
      </c>
      <c r="T25" s="63"/>
      <c r="U25" s="108"/>
      <c r="V25" s="4"/>
      <c r="W25" s="4"/>
      <c r="Y25" s="4"/>
      <c r="Z25" s="4"/>
      <c r="AA25" s="4"/>
      <c r="AB25" s="4"/>
    </row>
    <row r="26" s="71" customFormat="true" ht="12.9" hidden="false" customHeight="true" outlineLevel="0" collapsed="false">
      <c r="A26" s="97" t="n">
        <v>8</v>
      </c>
      <c r="B26" s="109" t="s">
        <v>60</v>
      </c>
      <c r="C26" s="91" t="s">
        <v>58</v>
      </c>
      <c r="D26" s="110" t="n">
        <v>2</v>
      </c>
      <c r="E26" s="93" t="n">
        <f aca="false">SUM(F26:H26)</f>
        <v>34</v>
      </c>
      <c r="F26" s="99" t="n">
        <f aca="false">(J26+L26+N26)*15</f>
        <v>30</v>
      </c>
      <c r="G26" s="94" t="s">
        <v>40</v>
      </c>
      <c r="H26" s="95" t="n">
        <v>4</v>
      </c>
      <c r="I26" s="96" t="s">
        <v>40</v>
      </c>
      <c r="J26" s="97" t="n">
        <v>2</v>
      </c>
      <c r="K26" s="95"/>
      <c r="L26" s="98"/>
      <c r="M26" s="99"/>
      <c r="N26" s="97"/>
      <c r="O26" s="95"/>
      <c r="P26" s="70"/>
      <c r="Q26" s="17"/>
      <c r="R26" s="43" t="n">
        <v>5</v>
      </c>
      <c r="S26" s="111" t="s">
        <v>61</v>
      </c>
      <c r="T26" s="4"/>
      <c r="U26" s="4"/>
      <c r="V26" s="4"/>
      <c r="W26" s="4"/>
      <c r="Y26" s="24"/>
      <c r="Z26" s="4"/>
      <c r="AA26" s="4"/>
      <c r="AB26" s="4"/>
    </row>
    <row r="27" s="71" customFormat="true" ht="12.9" hidden="false" customHeight="true" outlineLevel="0" collapsed="false">
      <c r="A27" s="112" t="n">
        <v>9</v>
      </c>
      <c r="B27" s="113" t="s">
        <v>62</v>
      </c>
      <c r="C27" s="114" t="s">
        <v>54</v>
      </c>
      <c r="D27" s="115" t="n">
        <v>1</v>
      </c>
      <c r="E27" s="116" t="n">
        <v>15</v>
      </c>
      <c r="F27" s="117" t="s">
        <v>40</v>
      </c>
      <c r="G27" s="117" t="n">
        <v>15</v>
      </c>
      <c r="H27" s="118" t="s">
        <v>40</v>
      </c>
      <c r="I27" s="119" t="s">
        <v>40</v>
      </c>
      <c r="J27" s="112"/>
      <c r="K27" s="118" t="n">
        <v>1</v>
      </c>
      <c r="L27" s="98"/>
      <c r="M27" s="99"/>
      <c r="N27" s="97"/>
      <c r="O27" s="95"/>
      <c r="P27" s="70"/>
      <c r="Q27" s="17"/>
      <c r="R27" s="4"/>
      <c r="S27" s="4"/>
      <c r="T27" s="4"/>
      <c r="U27" s="4"/>
      <c r="V27" s="4"/>
      <c r="W27" s="4"/>
      <c r="Y27" s="24"/>
      <c r="Z27" s="4"/>
      <c r="AA27" s="4"/>
      <c r="AB27" s="4"/>
    </row>
    <row r="28" customFormat="false" ht="12.9" hidden="false" customHeight="true" outlineLevel="0" collapsed="false">
      <c r="A28" s="97" t="n">
        <v>10</v>
      </c>
      <c r="B28" s="90" t="s">
        <v>63</v>
      </c>
      <c r="C28" s="120" t="s">
        <v>54</v>
      </c>
      <c r="D28" s="92" t="n">
        <v>2</v>
      </c>
      <c r="E28" s="93" t="n">
        <v>45</v>
      </c>
      <c r="F28" s="99" t="s">
        <v>40</v>
      </c>
      <c r="G28" s="94" t="s">
        <v>40</v>
      </c>
      <c r="H28" s="95" t="n">
        <v>45</v>
      </c>
      <c r="I28" s="96" t="s">
        <v>64</v>
      </c>
      <c r="J28" s="97"/>
      <c r="K28" s="95" t="s">
        <v>65</v>
      </c>
      <c r="L28" s="98"/>
      <c r="M28" s="99"/>
      <c r="N28" s="97"/>
      <c r="O28" s="95"/>
      <c r="P28" s="17"/>
      <c r="Q28" s="17"/>
      <c r="Y28" s="11"/>
    </row>
    <row r="29" customFormat="false" ht="12.9" hidden="false" customHeight="true" outlineLevel="0" collapsed="false">
      <c r="A29" s="97" t="n">
        <v>11</v>
      </c>
      <c r="B29" s="121" t="s">
        <v>66</v>
      </c>
      <c r="C29" s="91" t="s">
        <v>46</v>
      </c>
      <c r="D29" s="92" t="n">
        <v>5</v>
      </c>
      <c r="E29" s="93" t="n">
        <f aca="false">SUM(F29:H29)</f>
        <v>64</v>
      </c>
      <c r="F29" s="99" t="n">
        <f aca="false">(J29+L29+N29)*15</f>
        <v>30</v>
      </c>
      <c r="G29" s="94" t="n">
        <v>30</v>
      </c>
      <c r="H29" s="95" t="n">
        <v>4</v>
      </c>
      <c r="I29" s="96" t="s">
        <v>41</v>
      </c>
      <c r="J29" s="97"/>
      <c r="K29" s="95"/>
      <c r="L29" s="98" t="n">
        <v>2</v>
      </c>
      <c r="M29" s="99" t="n">
        <v>2</v>
      </c>
      <c r="N29" s="97"/>
      <c r="O29" s="95"/>
      <c r="P29" s="17"/>
      <c r="Q29" s="17"/>
      <c r="Y29" s="11"/>
    </row>
    <row r="30" customFormat="false" ht="12.9" hidden="false" customHeight="true" outlineLevel="0" collapsed="false">
      <c r="A30" s="97" t="n">
        <v>12</v>
      </c>
      <c r="B30" s="121" t="s">
        <v>67</v>
      </c>
      <c r="C30" s="91" t="s">
        <v>46</v>
      </c>
      <c r="D30" s="92" t="n">
        <v>5</v>
      </c>
      <c r="E30" s="93" t="n">
        <f aca="false">SUM(F30:H30)</f>
        <v>64</v>
      </c>
      <c r="F30" s="99" t="n">
        <f aca="false">(J30+L30+N30)*15</f>
        <v>30</v>
      </c>
      <c r="G30" s="94" t="n">
        <v>30</v>
      </c>
      <c r="H30" s="95" t="n">
        <v>4</v>
      </c>
      <c r="I30" s="96" t="s">
        <v>41</v>
      </c>
      <c r="J30" s="97"/>
      <c r="K30" s="95"/>
      <c r="L30" s="98" t="n">
        <v>2</v>
      </c>
      <c r="M30" s="99" t="n">
        <v>2</v>
      </c>
      <c r="N30" s="97"/>
      <c r="O30" s="118"/>
      <c r="P30" s="17"/>
      <c r="Q30" s="17"/>
      <c r="R30" s="12"/>
      <c r="S30" s="13" t="s">
        <v>0</v>
      </c>
      <c r="T30" s="14" t="s">
        <v>68</v>
      </c>
      <c r="U30" s="14"/>
      <c r="V30" s="14"/>
    </row>
    <row r="31" customFormat="false" ht="12.9" hidden="false" customHeight="true" outlineLevel="0" collapsed="false">
      <c r="A31" s="97" t="n">
        <v>13</v>
      </c>
      <c r="B31" s="121" t="s">
        <v>69</v>
      </c>
      <c r="C31" s="91" t="s">
        <v>46</v>
      </c>
      <c r="D31" s="92" t="n">
        <v>5</v>
      </c>
      <c r="E31" s="93" t="n">
        <f aca="false">SUM(F31:H31)</f>
        <v>64</v>
      </c>
      <c r="F31" s="99" t="n">
        <f aca="false">(J31+L31+N31)*15</f>
        <v>30</v>
      </c>
      <c r="G31" s="94" t="n">
        <v>30</v>
      </c>
      <c r="H31" s="95" t="n">
        <v>4</v>
      </c>
      <c r="I31" s="96" t="s">
        <v>41</v>
      </c>
      <c r="J31" s="97"/>
      <c r="K31" s="95"/>
      <c r="L31" s="98" t="n">
        <v>2</v>
      </c>
      <c r="M31" s="99" t="n">
        <v>2</v>
      </c>
      <c r="N31" s="97"/>
      <c r="O31" s="118"/>
      <c r="P31" s="17"/>
      <c r="Q31" s="17"/>
      <c r="R31" s="62"/>
      <c r="S31" s="62"/>
      <c r="T31" s="63"/>
      <c r="U31" s="63"/>
      <c r="V31" s="63"/>
    </row>
    <row r="32" customFormat="false" ht="12.9" hidden="false" customHeight="true" outlineLevel="0" collapsed="false">
      <c r="A32" s="97" t="n">
        <v>14</v>
      </c>
      <c r="B32" s="121" t="s">
        <v>70</v>
      </c>
      <c r="C32" s="91" t="s">
        <v>46</v>
      </c>
      <c r="D32" s="92" t="n">
        <v>5</v>
      </c>
      <c r="E32" s="93" t="n">
        <f aca="false">SUM(F32:H32)</f>
        <v>64</v>
      </c>
      <c r="F32" s="99" t="n">
        <f aca="false">(J32+L32+N32)*15</f>
        <v>30</v>
      </c>
      <c r="G32" s="94" t="n">
        <v>30</v>
      </c>
      <c r="H32" s="95" t="n">
        <v>4</v>
      </c>
      <c r="I32" s="96" t="s">
        <v>41</v>
      </c>
      <c r="J32" s="97"/>
      <c r="K32" s="95"/>
      <c r="L32" s="98" t="n">
        <v>2</v>
      </c>
      <c r="M32" s="99" t="n">
        <v>2</v>
      </c>
      <c r="N32" s="97"/>
      <c r="O32" s="118"/>
      <c r="P32" s="17"/>
      <c r="Q32" s="17"/>
      <c r="R32" s="62"/>
      <c r="S32" s="13" t="s">
        <v>4</v>
      </c>
      <c r="T32" s="14" t="s">
        <v>71</v>
      </c>
      <c r="U32" s="63"/>
      <c r="V32" s="63"/>
    </row>
    <row r="33" customFormat="false" ht="12.9" hidden="false" customHeight="true" outlineLevel="0" collapsed="false">
      <c r="A33" s="97" t="n">
        <v>15</v>
      </c>
      <c r="B33" s="121" t="s">
        <v>72</v>
      </c>
      <c r="C33" s="91" t="s">
        <v>46</v>
      </c>
      <c r="D33" s="92" t="n">
        <v>5</v>
      </c>
      <c r="E33" s="93" t="n">
        <f aca="false">SUM(F33:H33)</f>
        <v>64</v>
      </c>
      <c r="F33" s="99" t="n">
        <f aca="false">(J33+L33+N33)*15</f>
        <v>30</v>
      </c>
      <c r="G33" s="94" t="n">
        <v>30</v>
      </c>
      <c r="H33" s="95" t="n">
        <v>4</v>
      </c>
      <c r="I33" s="96" t="s">
        <v>41</v>
      </c>
      <c r="J33" s="97"/>
      <c r="K33" s="95"/>
      <c r="L33" s="98" t="n">
        <v>2</v>
      </c>
      <c r="M33" s="99" t="n">
        <v>2</v>
      </c>
      <c r="N33" s="97"/>
      <c r="O33" s="95"/>
      <c r="P33" s="17"/>
      <c r="Q33" s="17"/>
      <c r="R33" s="63"/>
      <c r="S33" s="63"/>
      <c r="T33" s="63"/>
      <c r="U33" s="63"/>
      <c r="V33" s="63"/>
    </row>
    <row r="34" customFormat="false" ht="12.9" hidden="false" customHeight="true" outlineLevel="0" collapsed="false">
      <c r="A34" s="97" t="n">
        <v>16</v>
      </c>
      <c r="B34" s="109" t="s">
        <v>73</v>
      </c>
      <c r="C34" s="91" t="s">
        <v>58</v>
      </c>
      <c r="D34" s="92" t="n">
        <v>2</v>
      </c>
      <c r="E34" s="93" t="n">
        <f aca="false">SUM(F34:H34)</f>
        <v>34</v>
      </c>
      <c r="F34" s="99" t="n">
        <v>15</v>
      </c>
      <c r="G34" s="94" t="n">
        <v>15</v>
      </c>
      <c r="H34" s="95" t="n">
        <v>4</v>
      </c>
      <c r="I34" s="96" t="s">
        <v>41</v>
      </c>
      <c r="J34" s="97"/>
      <c r="K34" s="95"/>
      <c r="L34" s="98" t="n">
        <v>1</v>
      </c>
      <c r="M34" s="99" t="n">
        <v>1</v>
      </c>
      <c r="N34" s="97"/>
      <c r="O34" s="95"/>
      <c r="P34" s="17"/>
      <c r="Q34" s="17"/>
      <c r="R34" s="100"/>
      <c r="S34" s="100" t="s">
        <v>7</v>
      </c>
      <c r="T34" s="101"/>
      <c r="U34" s="25" t="s">
        <v>8</v>
      </c>
      <c r="V34" s="25"/>
    </row>
    <row r="35" customFormat="false" ht="12.9" hidden="false" customHeight="true" outlineLevel="0" collapsed="false">
      <c r="A35" s="97" t="n">
        <v>17</v>
      </c>
      <c r="B35" s="109" t="s">
        <v>74</v>
      </c>
      <c r="C35" s="91" t="s">
        <v>58</v>
      </c>
      <c r="D35" s="92" t="n">
        <v>5</v>
      </c>
      <c r="E35" s="93" t="n">
        <f aca="false">SUM(F35:H35)</f>
        <v>64</v>
      </c>
      <c r="F35" s="99" t="n">
        <f aca="false">(J35+L35+N35)*15</f>
        <v>30</v>
      </c>
      <c r="G35" s="94" t="n">
        <v>30</v>
      </c>
      <c r="H35" s="95" t="n">
        <v>4</v>
      </c>
      <c r="I35" s="96" t="s">
        <v>41</v>
      </c>
      <c r="J35" s="97"/>
      <c r="K35" s="95"/>
      <c r="L35" s="98"/>
      <c r="M35" s="99"/>
      <c r="N35" s="97" t="n">
        <v>2</v>
      </c>
      <c r="O35" s="95" t="n">
        <v>2</v>
      </c>
      <c r="P35" s="70"/>
      <c r="Q35" s="17"/>
      <c r="R35" s="63"/>
      <c r="S35" s="63"/>
      <c r="T35" s="63"/>
      <c r="U35" s="101"/>
      <c r="V35" s="101"/>
      <c r="Y35" s="24"/>
    </row>
    <row r="36" customFormat="false" ht="12.9" hidden="false" customHeight="true" outlineLevel="0" collapsed="false">
      <c r="A36" s="97" t="n">
        <v>18</v>
      </c>
      <c r="B36" s="109" t="s">
        <v>75</v>
      </c>
      <c r="C36" s="91" t="s">
        <v>54</v>
      </c>
      <c r="D36" s="92" t="n">
        <v>6</v>
      </c>
      <c r="E36" s="93" t="n">
        <v>160</v>
      </c>
      <c r="F36" s="99" t="s">
        <v>40</v>
      </c>
      <c r="G36" s="94" t="s">
        <v>40</v>
      </c>
      <c r="H36" s="95" t="n">
        <v>160</v>
      </c>
      <c r="I36" s="96"/>
      <c r="J36" s="97"/>
      <c r="K36" s="95"/>
      <c r="L36" s="98"/>
      <c r="M36" s="99"/>
      <c r="N36" s="97"/>
      <c r="O36" s="95" t="s">
        <v>65</v>
      </c>
      <c r="P36" s="27"/>
      <c r="Q36" s="17"/>
      <c r="R36" s="29" t="n">
        <v>1</v>
      </c>
      <c r="S36" s="30" t="s">
        <v>76</v>
      </c>
      <c r="T36" s="14"/>
      <c r="U36" s="29" t="n">
        <v>1</v>
      </c>
      <c r="V36" s="31" t="s">
        <v>77</v>
      </c>
      <c r="Y36" s="11"/>
    </row>
    <row r="37" customFormat="false" ht="12.9" hidden="false" customHeight="true" outlineLevel="0" collapsed="false">
      <c r="A37" s="122" t="n">
        <v>19</v>
      </c>
      <c r="B37" s="123" t="s">
        <v>78</v>
      </c>
      <c r="C37" s="124" t="s">
        <v>79</v>
      </c>
      <c r="D37" s="125" t="n">
        <v>15</v>
      </c>
      <c r="E37" s="126" t="n">
        <v>60</v>
      </c>
      <c r="F37" s="127" t="s">
        <v>40</v>
      </c>
      <c r="G37" s="128" t="s">
        <v>40</v>
      </c>
      <c r="H37" s="129" t="n">
        <v>60</v>
      </c>
      <c r="I37" s="130" t="s">
        <v>40</v>
      </c>
      <c r="J37" s="131"/>
      <c r="K37" s="129"/>
      <c r="L37" s="132"/>
      <c r="M37" s="127"/>
      <c r="N37" s="131"/>
      <c r="O37" s="129" t="s">
        <v>65</v>
      </c>
      <c r="P37" s="133"/>
      <c r="Q37" s="17"/>
      <c r="R37" s="29" t="n">
        <v>2</v>
      </c>
      <c r="S37" s="31" t="s">
        <v>80</v>
      </c>
      <c r="T37" s="14"/>
      <c r="U37" s="29" t="n">
        <v>2</v>
      </c>
      <c r="V37" s="31" t="s">
        <v>81</v>
      </c>
      <c r="Y37" s="11"/>
    </row>
    <row r="38" customFormat="false" ht="12.9" hidden="false" customHeight="true" outlineLevel="0" collapsed="false">
      <c r="A38" s="134" t="s">
        <v>82</v>
      </c>
      <c r="B38" s="134"/>
      <c r="C38" s="135" t="s">
        <v>83</v>
      </c>
      <c r="D38" s="136" t="n">
        <f aca="false">SUM(D19:D37)</f>
        <v>90</v>
      </c>
      <c r="E38" s="137" t="n">
        <f aca="false">SUM(E19:E37)</f>
        <v>1142</v>
      </c>
      <c r="F38" s="138" t="n">
        <f aca="false">SUM(F19:F37)</f>
        <v>345</v>
      </c>
      <c r="G38" s="138" t="n">
        <f aca="false">SUM(G19:G37)</f>
        <v>480</v>
      </c>
      <c r="H38" s="138" t="n">
        <f aca="false">SUM(H19:H37)</f>
        <v>317</v>
      </c>
      <c r="I38" s="139" t="s">
        <v>84</v>
      </c>
      <c r="J38" s="138" t="n">
        <f aca="false">SUM(J19:J37)</f>
        <v>10</v>
      </c>
      <c r="K38" s="138" t="n">
        <f aca="false">SUM(K19:K37)</f>
        <v>14</v>
      </c>
      <c r="L38" s="138" t="n">
        <f aca="false">SUM(L19:L37)</f>
        <v>11</v>
      </c>
      <c r="M38" s="138" t="n">
        <f aca="false">SUM(M19:M37)</f>
        <v>14</v>
      </c>
      <c r="N38" s="138" t="n">
        <f aca="false">SUM(N19:N37)</f>
        <v>2</v>
      </c>
      <c r="O38" s="138" t="n">
        <f aca="false">SUM(O19:O37)</f>
        <v>4</v>
      </c>
      <c r="P38" s="133"/>
      <c r="Q38" s="17"/>
      <c r="R38" s="29" t="n">
        <v>3</v>
      </c>
      <c r="S38" s="32" t="s">
        <v>85</v>
      </c>
      <c r="T38" s="14"/>
      <c r="U38" s="29" t="n">
        <v>3</v>
      </c>
      <c r="V38" s="140" t="s">
        <v>86</v>
      </c>
    </row>
    <row r="39" customFormat="false" ht="12.9" hidden="false" customHeight="true" outlineLevel="0" collapsed="false">
      <c r="A39" s="134"/>
      <c r="B39" s="134"/>
      <c r="C39" s="135"/>
      <c r="D39" s="136"/>
      <c r="E39" s="137"/>
      <c r="F39" s="141" t="n">
        <f aca="false">F38/E38</f>
        <v>0.302101576182137</v>
      </c>
      <c r="G39" s="141" t="n">
        <f aca="false">G38/E38</f>
        <v>0.420315236427321</v>
      </c>
      <c r="H39" s="141" t="n">
        <f aca="false">H38/E38</f>
        <v>0.277583187390543</v>
      </c>
      <c r="I39" s="139"/>
      <c r="J39" s="138" t="n">
        <f aca="false">SUM(J38:K38)</f>
        <v>24</v>
      </c>
      <c r="K39" s="138"/>
      <c r="L39" s="138" t="n">
        <f aca="false">SUM(L38:M38)</f>
        <v>25</v>
      </c>
      <c r="M39" s="138"/>
      <c r="N39" s="138" t="n">
        <f aca="false">SUM(N38:O38)</f>
        <v>6</v>
      </c>
      <c r="O39" s="138"/>
      <c r="P39" s="133"/>
      <c r="Q39" s="142"/>
      <c r="R39" s="29" t="n">
        <v>4</v>
      </c>
      <c r="S39" s="31" t="s">
        <v>87</v>
      </c>
      <c r="T39" s="14"/>
      <c r="U39" s="37"/>
      <c r="V39" s="38"/>
      <c r="W39" s="143"/>
    </row>
    <row r="40" customFormat="false" ht="12.9" hidden="false" customHeight="true" outlineLevel="0" collapsed="false">
      <c r="A40" s="144" t="s">
        <v>88</v>
      </c>
      <c r="B40" s="145"/>
      <c r="C40" s="146" t="s">
        <v>89</v>
      </c>
      <c r="D40" s="146"/>
      <c r="E40" s="146"/>
      <c r="F40" s="146"/>
      <c r="G40" s="146"/>
      <c r="H40" s="146"/>
      <c r="I40" s="146"/>
      <c r="J40" s="147" t="n">
        <v>3</v>
      </c>
      <c r="K40" s="147"/>
      <c r="L40" s="147" t="n">
        <v>5</v>
      </c>
      <c r="M40" s="147"/>
      <c r="N40" s="147" t="s">
        <v>90</v>
      </c>
      <c r="O40" s="147"/>
      <c r="P40" s="148"/>
      <c r="Q40" s="17"/>
      <c r="R40" s="43" t="n">
        <v>5</v>
      </c>
      <c r="S40" s="31" t="s">
        <v>91</v>
      </c>
    </row>
    <row r="41" customFormat="false" ht="12.9" hidden="false" customHeight="true" outlineLevel="0" collapsed="false">
      <c r="A41" s="149" t="s">
        <v>92</v>
      </c>
      <c r="B41" s="150"/>
      <c r="C41" s="146" t="s">
        <v>93</v>
      </c>
      <c r="D41" s="146"/>
      <c r="E41" s="146"/>
      <c r="F41" s="146"/>
      <c r="G41" s="146"/>
      <c r="H41" s="146"/>
      <c r="I41" s="146"/>
      <c r="J41" s="151" t="n">
        <v>30</v>
      </c>
      <c r="K41" s="151"/>
      <c r="L41" s="151" t="n">
        <v>30</v>
      </c>
      <c r="M41" s="151"/>
      <c r="N41" s="152" t="n">
        <v>30</v>
      </c>
      <c r="O41" s="152"/>
      <c r="P41" s="148"/>
      <c r="Q41" s="153"/>
      <c r="W41" s="153"/>
    </row>
    <row r="42" customFormat="false" ht="12.9" hidden="false" customHeight="true" outlineLevel="0" collapsed="false">
      <c r="A42" s="154" t="s">
        <v>94</v>
      </c>
      <c r="B42" s="150"/>
      <c r="C42" s="155" t="s">
        <v>95</v>
      </c>
      <c r="D42" s="155"/>
      <c r="E42" s="155"/>
      <c r="F42" s="155"/>
      <c r="G42" s="155"/>
      <c r="H42" s="155"/>
      <c r="I42" s="155"/>
      <c r="J42" s="156" t="n">
        <v>15</v>
      </c>
      <c r="K42" s="156"/>
      <c r="L42" s="156" t="n">
        <v>15</v>
      </c>
      <c r="M42" s="156"/>
      <c r="N42" s="155" t="n">
        <v>0</v>
      </c>
      <c r="O42" s="155"/>
      <c r="P42" s="148"/>
      <c r="Q42" s="153"/>
      <c r="R42" s="157"/>
      <c r="S42" s="158"/>
      <c r="T42" s="159"/>
      <c r="U42" s="159"/>
      <c r="V42" s="159"/>
      <c r="W42" s="153"/>
    </row>
    <row r="43" customFormat="false" ht="12.9" hidden="false" customHeight="true" outlineLevel="0" collapsed="false">
      <c r="A43" s="149" t="s">
        <v>96</v>
      </c>
      <c r="B43" s="160"/>
      <c r="C43" s="155"/>
      <c r="D43" s="155"/>
      <c r="E43" s="155"/>
      <c r="F43" s="155"/>
      <c r="G43" s="155"/>
      <c r="H43" s="155"/>
      <c r="I43" s="155"/>
      <c r="J43" s="156"/>
      <c r="K43" s="156"/>
      <c r="L43" s="156"/>
      <c r="M43" s="156"/>
      <c r="N43" s="155"/>
      <c r="O43" s="155"/>
      <c r="P43" s="133"/>
      <c r="R43" s="159"/>
      <c r="S43" s="159"/>
      <c r="T43" s="159"/>
      <c r="U43" s="159"/>
      <c r="V43" s="159"/>
    </row>
    <row r="44" customFormat="false" ht="12.9" hidden="false" customHeight="true" outlineLevel="0" collapsed="false">
      <c r="A44" s="149" t="s">
        <v>97</v>
      </c>
      <c r="B44" s="150"/>
      <c r="C44" s="35"/>
      <c r="E44" s="133"/>
      <c r="F44" s="133"/>
      <c r="I44" s="133"/>
      <c r="J44" s="133"/>
      <c r="K44" s="133"/>
      <c r="L44" s="133"/>
      <c r="M44" s="133"/>
      <c r="N44" s="133"/>
      <c r="O44" s="133"/>
      <c r="P44" s="148"/>
      <c r="R44" s="100"/>
      <c r="S44" s="100"/>
      <c r="T44" s="161"/>
      <c r="U44" s="100"/>
      <c r="V44" s="100"/>
    </row>
    <row r="45" s="143" customFormat="true" ht="12.9" hidden="false" customHeight="true" outlineLevel="0" collapsed="false">
      <c r="A45" s="149" t="s">
        <v>98</v>
      </c>
      <c r="B45" s="150"/>
      <c r="C45" s="35"/>
      <c r="D45" s="3"/>
      <c r="E45" s="133"/>
      <c r="F45" s="133"/>
      <c r="I45" s="133"/>
      <c r="J45" s="133"/>
      <c r="K45" s="133"/>
      <c r="L45" s="133"/>
      <c r="M45" s="133"/>
      <c r="N45" s="133"/>
      <c r="O45" s="133"/>
      <c r="P45" s="148"/>
      <c r="Q45" s="4"/>
      <c r="R45" s="159"/>
      <c r="S45" s="159"/>
      <c r="T45" s="159"/>
      <c r="U45" s="161"/>
      <c r="V45" s="161"/>
      <c r="W45" s="4"/>
    </row>
    <row r="46" customFormat="false" ht="12.9" hidden="false" customHeight="true" outlineLevel="0" collapsed="false">
      <c r="A46" s="162" t="s">
        <v>99</v>
      </c>
      <c r="B46" s="163"/>
      <c r="C46" s="35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64"/>
      <c r="R46" s="37"/>
      <c r="S46" s="17"/>
      <c r="T46" s="50"/>
      <c r="U46" s="37"/>
      <c r="V46" s="38"/>
    </row>
    <row r="47" s="153" customFormat="true" ht="12.9" hidden="false" customHeight="true" outlineLevel="0" collapsed="false">
      <c r="A47" s="4"/>
      <c r="B47" s="4"/>
      <c r="C47" s="3"/>
      <c r="D47" s="3"/>
      <c r="E47" s="3"/>
      <c r="F47" s="3"/>
      <c r="G47" s="3"/>
      <c r="H47" s="3"/>
      <c r="I47" s="3"/>
      <c r="J47" s="3"/>
      <c r="K47" s="4"/>
      <c r="L47" s="4"/>
      <c r="M47" s="1"/>
      <c r="N47" s="1"/>
      <c r="O47" s="1"/>
      <c r="Q47" s="4"/>
      <c r="R47" s="37"/>
      <c r="S47" s="38"/>
      <c r="T47" s="50"/>
      <c r="U47" s="37"/>
      <c r="V47" s="165"/>
      <c r="W47" s="4"/>
    </row>
    <row r="48" customFormat="false" ht="12.9" hidden="false" customHeight="true" outlineLevel="0" collapsed="false">
      <c r="R48" s="37"/>
      <c r="S48" s="166"/>
      <c r="T48" s="50"/>
      <c r="U48" s="37"/>
      <c r="V48" s="167"/>
    </row>
    <row r="49" customFormat="false" ht="12.9" hidden="false" customHeight="true" outlineLevel="0" collapsed="false">
      <c r="R49" s="37"/>
      <c r="S49" s="38"/>
      <c r="T49" s="50"/>
      <c r="U49" s="37"/>
      <c r="V49" s="38"/>
    </row>
    <row r="50" customFormat="false" ht="12.9" hidden="false" customHeight="true" outlineLevel="0" collapsed="false">
      <c r="R50" s="1"/>
      <c r="S50" s="38"/>
    </row>
    <row r="51" customFormat="false" ht="12.9" hidden="false" customHeight="true" outlineLevel="0" collapsed="false">
      <c r="R51" s="1"/>
      <c r="S51" s="38"/>
    </row>
    <row r="52" customFormat="false" ht="12.9" hidden="false" customHeight="true" outlineLevel="0" collapsed="false"/>
    <row r="53" customFormat="false" ht="12.9" hidden="false" customHeight="true" outlineLevel="0" collapsed="false">
      <c r="C53" s="1"/>
      <c r="E53" s="4"/>
      <c r="F53" s="4"/>
      <c r="G53" s="4"/>
      <c r="H53" s="4"/>
      <c r="I53" s="4"/>
      <c r="J53" s="4"/>
      <c r="L53" s="1"/>
      <c r="N53" s="4"/>
      <c r="R53" s="157"/>
      <c r="S53" s="158"/>
      <c r="T53" s="159"/>
      <c r="U53" s="159"/>
      <c r="V53" s="159"/>
    </row>
    <row r="54" customFormat="false" ht="12.9" hidden="false" customHeight="true" outlineLevel="0" collapsed="false">
      <c r="R54" s="159"/>
      <c r="S54" s="159"/>
      <c r="T54" s="159"/>
      <c r="U54" s="159"/>
      <c r="V54" s="159"/>
    </row>
    <row r="55" customFormat="false" ht="12.9" hidden="false" customHeight="true" outlineLevel="0" collapsed="false">
      <c r="R55" s="100"/>
      <c r="S55" s="100"/>
      <c r="T55" s="161"/>
      <c r="U55" s="100"/>
      <c r="V55" s="100"/>
    </row>
    <row r="56" customFormat="false" ht="12.9" hidden="false" customHeight="true" outlineLevel="0" collapsed="false">
      <c r="R56" s="159"/>
      <c r="S56" s="159"/>
      <c r="T56" s="159"/>
      <c r="U56" s="161"/>
      <c r="V56" s="161"/>
    </row>
    <row r="57" customFormat="false" ht="12.9" hidden="false" customHeight="true" outlineLevel="0" collapsed="false">
      <c r="R57" s="37"/>
      <c r="S57" s="17"/>
      <c r="T57" s="50"/>
      <c r="U57" s="37"/>
      <c r="V57" s="38"/>
    </row>
    <row r="58" customFormat="false" ht="12.9" hidden="false" customHeight="true" outlineLevel="0" collapsed="false">
      <c r="R58" s="37"/>
      <c r="S58" s="38"/>
      <c r="T58" s="50"/>
      <c r="U58" s="37"/>
      <c r="V58" s="165"/>
    </row>
    <row r="59" customFormat="false" ht="12.9" hidden="false" customHeight="true" outlineLevel="0" collapsed="false">
      <c r="R59" s="37"/>
      <c r="S59" s="166"/>
      <c r="T59" s="50"/>
      <c r="U59" s="37"/>
      <c r="V59" s="167"/>
    </row>
    <row r="60" customFormat="false" ht="12.9" hidden="false" customHeight="true" outlineLevel="0" collapsed="false">
      <c r="R60" s="37"/>
      <c r="S60" s="38"/>
      <c r="T60" s="50"/>
      <c r="U60" s="37"/>
      <c r="V60" s="38"/>
    </row>
    <row r="61" customFormat="false" ht="12.9" hidden="false" customHeight="true" outlineLevel="0" collapsed="false">
      <c r="R61" s="1"/>
      <c r="S61" s="38"/>
    </row>
    <row r="62" customFormat="false" ht="12.9" hidden="false" customHeight="true" outlineLevel="0" collapsed="false"/>
    <row r="63" customFormat="false" ht="12.9" hidden="false" customHeight="true" outlineLevel="0" collapsed="false"/>
    <row r="64" customFormat="false" ht="12.9" hidden="false" customHeight="true" outlineLevel="0" collapsed="false"/>
    <row r="65" customFormat="false" ht="12.9" hidden="false" customHeight="true" outlineLevel="0" collapsed="false"/>
  </sheetData>
  <mergeCells count="46">
    <mergeCell ref="A2:O2"/>
    <mergeCell ref="A3:O3"/>
    <mergeCell ref="R5:S5"/>
    <mergeCell ref="U5:V5"/>
    <mergeCell ref="A15:A18"/>
    <mergeCell ref="B15:B18"/>
    <mergeCell ref="C15:C18"/>
    <mergeCell ref="D15:D18"/>
    <mergeCell ref="E15:H15"/>
    <mergeCell ref="I15:I18"/>
    <mergeCell ref="J15:M15"/>
    <mergeCell ref="N15:O15"/>
    <mergeCell ref="E16:E18"/>
    <mergeCell ref="F16:F18"/>
    <mergeCell ref="G16:G18"/>
    <mergeCell ref="H16:H18"/>
    <mergeCell ref="J16:O16"/>
    <mergeCell ref="J17:K17"/>
    <mergeCell ref="L17:M17"/>
    <mergeCell ref="N17:O17"/>
    <mergeCell ref="U20:V20"/>
    <mergeCell ref="U34:V34"/>
    <mergeCell ref="A38:B39"/>
    <mergeCell ref="C38:C39"/>
    <mergeCell ref="D38:D39"/>
    <mergeCell ref="E38:E39"/>
    <mergeCell ref="I38:I39"/>
    <mergeCell ref="J39:K39"/>
    <mergeCell ref="L39:M39"/>
    <mergeCell ref="N39:O39"/>
    <mergeCell ref="C40:I40"/>
    <mergeCell ref="J40:K40"/>
    <mergeCell ref="L40:M40"/>
    <mergeCell ref="N40:O40"/>
    <mergeCell ref="C41:I41"/>
    <mergeCell ref="J41:K41"/>
    <mergeCell ref="L41:M41"/>
    <mergeCell ref="N41:O41"/>
    <mergeCell ref="C42:I43"/>
    <mergeCell ref="J42:K43"/>
    <mergeCell ref="L42:M43"/>
    <mergeCell ref="N42:O43"/>
    <mergeCell ref="R44:S44"/>
    <mergeCell ref="U44:V44"/>
    <mergeCell ref="R55:S55"/>
    <mergeCell ref="U55:V55"/>
  </mergeCells>
  <printOptions headings="false" gridLines="false" gridLinesSet="true" horizontalCentered="false" verticalCentered="false"/>
  <pageMargins left="0.433333333333333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8:07:11Z</dcterms:created>
  <dc:creator>UPAIO1</dc:creator>
  <dc:description/>
  <dc:language>en-US</dc:language>
  <cp:lastModifiedBy>Użytkownik systemu Windows</cp:lastModifiedBy>
  <cp:lastPrinted>2019-05-14T11:24:51Z</cp:lastPrinted>
  <dcterms:modified xsi:type="dcterms:W3CDTF">2019-12-18T08:07:11Z</dcterms:modified>
  <cp:revision>0</cp:revision>
  <dc:subject/>
  <dc:title/>
</cp:coreProperties>
</file>